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예비평가" sheetId="1" state="visible" r:id="rId2"/>
    <sheet name="14-6" sheetId="2" state="visible" r:id="rId3"/>
    <sheet name="14-9" sheetId="3" state="visible" r:id="rId4"/>
    <sheet name="14수능" sheetId="4" state="visible" r:id="rId5"/>
    <sheet name="15-6" sheetId="5" state="visible" r:id="rId6"/>
    <sheet name="15-9" sheetId="6" state="visible" r:id="rId7"/>
    <sheet name="15수능" sheetId="7" state="visible" r:id="rId8"/>
    <sheet name="16-6" sheetId="8" state="visible" r:id="rId9"/>
    <sheet name="16-9" sheetId="9" state="visible" r:id="rId10"/>
    <sheet name="16수능" sheetId="10" state="visible" r:id="rId11"/>
    <sheet name="17-6" sheetId="11" state="visible" r:id="rId12"/>
    <sheet name="17-9" sheetId="12" state="visible" r:id="rId13"/>
    <sheet name="17수능" sheetId="13" state="visible" r:id="rId14"/>
    <sheet name="18-6" sheetId="14" state="visible" r:id="rId15"/>
    <sheet name="18-9" sheetId="15" state="visible" r:id="rId16"/>
    <sheet name="18수능" sheetId="16" state="visible" r:id="rId17"/>
    <sheet name="19-6" sheetId="17" state="visible" r:id="rId18"/>
    <sheet name="19-9" sheetId="18" state="visible" r:id="rId19"/>
    <sheet name="19수능" sheetId="19" state="visible" r:id="rId20"/>
    <sheet name="20-6" sheetId="20" state="visible" r:id="rId21"/>
    <sheet name="20-9" sheetId="21" state="visible" r:id="rId22"/>
    <sheet name="20 수능" sheetId="22" state="visible" r:id="rId23"/>
    <sheet name="21-6" sheetId="23" state="visible" r:id="rId24"/>
    <sheet name="21-9" sheetId="24" state="visible" r:id="rId25"/>
    <sheet name="21 수능" sheetId="25" state="visible" r:id="rId26"/>
    <sheet name="22-6" sheetId="26" state="visible" r:id="rId27"/>
    <sheet name="22-9" sheetId="27" state="visible" r:id="rId28"/>
    <sheet name="22-수능" sheetId="28" state="visible" r:id="rId29"/>
    <sheet name="23-6" sheetId="29" state="visible" r:id="rId30"/>
    <sheet name="23-9" sheetId="30" state="visible" r:id="rId31"/>
  </sheets>
  <definedNames>
    <definedName function="false" hidden="false" localSheetId="29" name="Excel_BuiltIn__FilterDatabase" vbProcedure="false">'23-9'!$K$30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65">
  <si>
    <t xml:space="preserve">예비평가 생활과 윤리</t>
  </si>
  <si>
    <t xml:space="preserve">번호</t>
  </si>
  <si>
    <t xml:space="preserve">정답</t>
  </si>
  <si>
    <t xml:space="preserve">정답율</t>
  </si>
  <si>
    <t xml:space="preserve">선지별 선택비율</t>
  </si>
  <si>
    <r>
      <rPr>
        <sz val="8"/>
        <color rgb="FF000000"/>
        <rFont val="돋움"/>
        <family val="0"/>
        <charset val="1"/>
      </rPr>
      <t xml:space="preserve">* </t>
    </r>
    <r>
      <rPr>
        <sz val="8"/>
        <color rgb="FF000000"/>
        <rFont val="Noto Sans"/>
        <family val="2"/>
      </rPr>
      <t xml:space="preserve">고</t>
    </r>
    <r>
      <rPr>
        <sz val="8"/>
        <color rgb="FF000000"/>
        <rFont val="돋움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를 대상으로 </t>
    </r>
    <r>
      <rPr>
        <sz val="8"/>
        <color rgb="FF000000"/>
        <rFont val="돋움"/>
        <family val="0"/>
        <charset val="1"/>
      </rPr>
      <t xml:space="preserve">5</t>
    </r>
    <r>
      <rPr>
        <sz val="8"/>
        <color rgb="FF000000"/>
        <rFont val="Noto Sans"/>
        <family val="2"/>
      </rPr>
      <t xml:space="preserve">월달에 시행한 시험이므로 정답률에 의미가 없음</t>
    </r>
    <r>
      <rPr>
        <sz val="8"/>
        <color rgb="FF000000"/>
        <rFont val="돋움"/>
        <family val="0"/>
        <charset val="1"/>
      </rPr>
      <t xml:space="preserve">.</t>
    </r>
  </si>
  <si>
    <r>
      <rPr>
        <sz val="8"/>
        <color rgb="FF000000"/>
        <rFont val="돋움"/>
        <family val="0"/>
        <charset val="1"/>
      </rPr>
      <t xml:space="preserve">14-6</t>
    </r>
    <r>
      <rPr>
        <sz val="8"/>
        <color rgb="FF000000"/>
        <rFont val="Noto Sans"/>
        <family val="2"/>
      </rPr>
      <t xml:space="preserve">평 생활과 윤리</t>
    </r>
  </si>
  <si>
    <t xml:space="preserve">정답률</t>
  </si>
  <si>
    <r>
      <rPr>
        <sz val="8"/>
        <color rgb="FF000000"/>
        <rFont val="돋움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: 44</t>
    </r>
  </si>
  <si>
    <r>
      <rPr>
        <sz val="8"/>
        <color rgb="FF000000"/>
        <rFont val="돋움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: 40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: 37</t>
    </r>
  </si>
  <si>
    <r>
      <rPr>
        <sz val="8"/>
        <color rgb="FF000000"/>
        <rFont val="돋움"/>
        <family val="0"/>
        <charset val="1"/>
      </rPr>
      <t xml:space="preserve">14-9</t>
    </r>
    <r>
      <rPr>
        <sz val="8"/>
        <color rgb="FF000000"/>
        <rFont val="Noto Sans"/>
        <family val="2"/>
      </rPr>
      <t xml:space="preserve">평 생활과 윤리</t>
    </r>
  </si>
  <si>
    <r>
      <rPr>
        <sz val="8"/>
        <color rgb="FF000000"/>
        <rFont val="돋움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5</t>
    </r>
  </si>
  <si>
    <r>
      <rPr>
        <sz val="8"/>
        <color rgb="FF000000"/>
        <rFont val="돋움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1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35</t>
    </r>
  </si>
  <si>
    <r>
      <rPr>
        <sz val="8"/>
        <color rgb="FF000000"/>
        <rFont val="돋움"/>
        <family val="0"/>
        <charset val="1"/>
      </rPr>
      <t xml:space="preserve">14 </t>
    </r>
    <r>
      <rPr>
        <sz val="8"/>
        <color rgb="FF000000"/>
        <rFont val="Noto Sans"/>
        <family val="2"/>
      </rPr>
      <t xml:space="preserve">수능 생활과 윤리</t>
    </r>
  </si>
  <si>
    <r>
      <rPr>
        <sz val="8"/>
        <color rgb="FF000000"/>
        <rFont val="돋움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7</t>
    </r>
  </si>
  <si>
    <r>
      <rPr>
        <sz val="8"/>
        <color rgb="FF000000"/>
        <rFont val="돋움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4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1</t>
    </r>
  </si>
  <si>
    <r>
      <rPr>
        <sz val="8"/>
        <color rgb="FF000000"/>
        <rFont val="돋움"/>
        <family val="0"/>
        <charset val="1"/>
      </rPr>
      <t xml:space="preserve">15-6</t>
    </r>
    <r>
      <rPr>
        <sz val="8"/>
        <color rgb="FF000000"/>
        <rFont val="Noto Sans"/>
        <family val="2"/>
      </rPr>
      <t xml:space="preserve">평 생활과 윤리</t>
    </r>
  </si>
  <si>
    <r>
      <rPr>
        <sz val="8"/>
        <color rgb="FF000000"/>
        <rFont val="돋움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3</t>
    </r>
  </si>
  <si>
    <r>
      <rPr>
        <sz val="8"/>
        <color rgb="FF000000"/>
        <rFont val="돋움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39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33</t>
    </r>
  </si>
  <si>
    <r>
      <rPr>
        <sz val="8"/>
        <color rgb="FF000000"/>
        <rFont val="돋움"/>
        <family val="0"/>
        <charset val="1"/>
      </rPr>
      <t xml:space="preserve">15-9</t>
    </r>
    <r>
      <rPr>
        <sz val="8"/>
        <color rgb="FF000000"/>
        <rFont val="Noto Sans"/>
        <family val="2"/>
      </rPr>
      <t xml:space="preserve">평 생활과 윤리</t>
    </r>
  </si>
  <si>
    <r>
      <rPr>
        <sz val="8"/>
        <color rgb="FF000000"/>
        <rFont val="돋움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6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0</t>
    </r>
  </si>
  <si>
    <r>
      <rPr>
        <sz val="8"/>
        <color rgb="FF000000"/>
        <rFont val="돋움"/>
        <family val="0"/>
        <charset val="1"/>
      </rPr>
      <t xml:space="preserve">15 </t>
    </r>
    <r>
      <rPr>
        <sz val="8"/>
        <color rgb="FF000000"/>
        <rFont val="Noto Sans"/>
        <family val="2"/>
      </rPr>
      <t xml:space="preserve">수능 생활과 윤리</t>
    </r>
  </si>
  <si>
    <r>
      <rPr>
        <sz val="8"/>
        <color rgb="FF000000"/>
        <rFont val="돋움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2</t>
    </r>
  </si>
  <si>
    <r>
      <rPr>
        <b val="true"/>
        <sz val="8"/>
        <color rgb="FF000000"/>
        <rFont val="돋움"/>
        <family val="0"/>
        <charset val="1"/>
      </rPr>
      <t xml:space="preserve">16-6</t>
    </r>
    <r>
      <rPr>
        <b val="true"/>
        <sz val="8"/>
        <color rgb="FF000000"/>
        <rFont val="Noto Sans"/>
        <family val="2"/>
      </rPr>
      <t xml:space="preserve">평</t>
    </r>
  </si>
  <si>
    <t xml:space="preserve">생활과 윤리</t>
  </si>
  <si>
    <r>
      <rPr>
        <b val="true"/>
        <sz val="8"/>
        <color rgb="FF000000"/>
        <rFont val="돋움"/>
        <family val="0"/>
        <charset val="1"/>
      </rPr>
      <t xml:space="preserve">16-9</t>
    </r>
    <r>
      <rPr>
        <b val="true"/>
        <sz val="8"/>
        <color rgb="FF000000"/>
        <rFont val="Noto Sans"/>
        <family val="2"/>
      </rPr>
      <t xml:space="preserve">평</t>
    </r>
  </si>
  <si>
    <r>
      <rPr>
        <sz val="8"/>
        <color rgb="FF000000"/>
        <rFont val="돋움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1</t>
    </r>
  </si>
  <si>
    <r>
      <rPr>
        <sz val="8"/>
        <color rgb="FF000000"/>
        <rFont val="돋움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38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34</t>
    </r>
  </si>
  <si>
    <r>
      <rPr>
        <sz val="8"/>
        <color rgb="FF000000"/>
        <rFont val="돋움"/>
        <family val="0"/>
        <charset val="1"/>
      </rPr>
      <t xml:space="preserve">16 </t>
    </r>
    <r>
      <rPr>
        <sz val="8"/>
        <color rgb="FF000000"/>
        <rFont val="Noto Sans"/>
        <family val="2"/>
      </rPr>
      <t xml:space="preserve">수능 생활과 윤리</t>
    </r>
  </si>
  <si>
    <r>
      <rPr>
        <sz val="8"/>
        <color rgb="FF000000"/>
        <rFont val="돋움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50</t>
    </r>
  </si>
  <si>
    <r>
      <rPr>
        <sz val="8"/>
        <color rgb="FF000000"/>
        <rFont val="돋움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7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4</t>
    </r>
  </si>
  <si>
    <r>
      <rPr>
        <sz val="8"/>
        <color rgb="FF000000"/>
        <rFont val="돋움"/>
        <family val="0"/>
        <charset val="1"/>
      </rPr>
      <t xml:space="preserve">17-6</t>
    </r>
    <r>
      <rPr>
        <sz val="8"/>
        <color rgb="FF000000"/>
        <rFont val="Noto Sans"/>
        <family val="2"/>
      </rPr>
      <t xml:space="preserve">평 생활과 윤리</t>
    </r>
  </si>
  <si>
    <r>
      <rPr>
        <sz val="8"/>
        <color rgb="FF000000"/>
        <rFont val="돋움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4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38</t>
    </r>
  </si>
  <si>
    <r>
      <rPr>
        <sz val="8"/>
        <color rgb="FF000000"/>
        <rFont val="돋움"/>
        <family val="0"/>
        <charset val="1"/>
      </rPr>
      <t xml:space="preserve">17-9</t>
    </r>
    <r>
      <rPr>
        <sz val="8"/>
        <color rgb="FF000000"/>
        <rFont val="Noto Sans"/>
        <family val="2"/>
      </rPr>
      <t xml:space="preserve">평 생활과 윤리</t>
    </r>
  </si>
  <si>
    <t xml:space="preserve">순위</t>
  </si>
  <si>
    <t xml:space="preserve">문항</t>
  </si>
  <si>
    <t xml:space="preserve">오답률</t>
  </si>
  <si>
    <t xml:space="preserve">선택지별 비율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8"/>
        <color rgb="FF000000"/>
        <rFont val="돋움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0</t>
    </r>
  </si>
  <si>
    <r>
      <rPr>
        <sz val="8"/>
        <color rgb="FF000000"/>
        <rFont val="돋움"/>
        <family val="0"/>
        <charset val="1"/>
      </rPr>
      <t xml:space="preserve">17 </t>
    </r>
    <r>
      <rPr>
        <sz val="8"/>
        <color rgb="FF000000"/>
        <rFont val="Noto Sans"/>
        <family val="2"/>
      </rPr>
      <t xml:space="preserve">수능 생활과 윤리</t>
    </r>
  </si>
  <si>
    <r>
      <rPr>
        <sz val="8"/>
        <color rgb="FF000000"/>
        <rFont val="돋움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5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2</t>
    </r>
  </si>
  <si>
    <r>
      <rPr>
        <sz val="8"/>
        <color rgb="FF000000"/>
        <rFont val="돋움"/>
        <family val="0"/>
        <charset val="1"/>
      </rPr>
      <t xml:space="preserve">18-6</t>
    </r>
    <r>
      <rPr>
        <sz val="8"/>
        <color rgb="FF000000"/>
        <rFont val="Noto Sans"/>
        <family val="2"/>
      </rPr>
      <t xml:space="preserve">평 생활과 윤리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37</t>
    </r>
  </si>
  <si>
    <r>
      <rPr>
        <sz val="8"/>
        <color rgb="FF000000"/>
        <rFont val="돋움"/>
        <family val="0"/>
        <charset val="1"/>
      </rPr>
      <t xml:space="preserve">18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돋움"/>
        <family val="0"/>
        <charset val="1"/>
      </rPr>
      <t xml:space="preserve">9</t>
    </r>
    <r>
      <rPr>
        <sz val="8"/>
        <color rgb="FF000000"/>
        <rFont val="Noto Sans"/>
        <family val="2"/>
      </rPr>
      <t xml:space="preserve">평 생활과 윤리</t>
    </r>
  </si>
  <si>
    <r>
      <rPr>
        <sz val="8"/>
        <color rgb="FF000000"/>
        <rFont val="돋움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47</t>
    </r>
  </si>
  <si>
    <r>
      <rPr>
        <sz val="8"/>
        <color rgb="FF000000"/>
        <rFont val="돋움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44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40</t>
    </r>
  </si>
  <si>
    <r>
      <rPr>
        <b val="true"/>
        <sz val="8"/>
        <color rgb="FF000000"/>
        <rFont val="Noto Sans"/>
        <family val="2"/>
      </rPr>
      <t xml:space="preserve">생활과윤리 </t>
    </r>
    <r>
      <rPr>
        <b val="true"/>
        <sz val="8"/>
        <color rgb="FF000000"/>
        <rFont val="돋움"/>
        <family val="0"/>
        <charset val="1"/>
      </rPr>
      <t xml:space="preserve">, 20</t>
    </r>
    <r>
      <rPr>
        <b val="true"/>
        <sz val="8"/>
        <color rgb="FF000000"/>
        <rFont val="Noto Sans"/>
        <family val="2"/>
      </rPr>
      <t xml:space="preserve">문항</t>
    </r>
  </si>
  <si>
    <r>
      <rPr>
        <b val="true"/>
        <sz val="8"/>
        <color rgb="FF000000"/>
        <rFont val="돋움"/>
        <family val="0"/>
        <charset val="1"/>
      </rPr>
      <t xml:space="preserve">18 </t>
    </r>
    <r>
      <rPr>
        <b val="true"/>
        <sz val="8"/>
        <color rgb="FF000000"/>
        <rFont val="Noto Sans"/>
        <family val="2"/>
      </rPr>
      <t xml:space="preserve">수능</t>
    </r>
  </si>
  <si>
    <r>
      <rPr>
        <sz val="8"/>
        <color rgb="FF000000"/>
        <rFont val="돋움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50</t>
    </r>
  </si>
  <si>
    <r>
      <rPr>
        <sz val="8"/>
        <color rgb="FF000000"/>
        <rFont val="돋움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47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45</t>
    </r>
  </si>
  <si>
    <r>
      <rPr>
        <sz val="8"/>
        <color rgb="FF000000"/>
        <rFont val="돋움"/>
        <family val="0"/>
        <charset val="1"/>
      </rPr>
      <t xml:space="preserve">19-6</t>
    </r>
    <r>
      <rPr>
        <sz val="8"/>
        <color rgb="FF000000"/>
        <rFont val="Noto Sans"/>
        <family val="2"/>
      </rPr>
      <t xml:space="preserve">평</t>
    </r>
  </si>
  <si>
    <r>
      <rPr>
        <sz val="8"/>
        <color rgb="FF000000"/>
        <rFont val="돋움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45</t>
    </r>
  </si>
  <si>
    <r>
      <rPr>
        <sz val="8"/>
        <color rgb="FF000000"/>
        <rFont val="돋움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41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35</t>
    </r>
  </si>
  <si>
    <r>
      <rPr>
        <sz val="19"/>
        <color rgb="FF333333"/>
        <rFont val="돋움"/>
        <family val="0"/>
        <charset val="1"/>
      </rPr>
      <t xml:space="preserve">* </t>
    </r>
    <r>
      <rPr>
        <sz val="19"/>
        <color rgb="FF333333"/>
        <rFont val="Noto Sans"/>
        <family val="2"/>
      </rPr>
      <t xml:space="preserve">오답률 </t>
    </r>
    <r>
      <rPr>
        <sz val="19"/>
        <color rgb="FF333333"/>
        <rFont val="돋움"/>
        <family val="0"/>
        <charset val="1"/>
      </rPr>
      <t xml:space="preserve">TOP15 </t>
    </r>
    <r>
      <rPr>
        <sz val="19"/>
        <color rgb="FF333333"/>
        <rFont val="Noto Sans"/>
        <family val="2"/>
      </rPr>
      <t xml:space="preserve">모두 풀기는 </t>
    </r>
    <r>
      <rPr>
        <sz val="19"/>
        <color rgb="FF333333"/>
        <rFont val="돋움"/>
        <family val="0"/>
        <charset val="1"/>
      </rPr>
      <t xml:space="preserve">19~21</t>
    </r>
    <r>
      <rPr>
        <sz val="19"/>
        <color rgb="FF333333"/>
        <rFont val="Noto Sans"/>
        <family val="2"/>
      </rPr>
      <t xml:space="preserve">년 주요과목만 제공합니다</t>
    </r>
    <r>
      <rPr>
        <sz val="19"/>
        <color rgb="FF333333"/>
        <rFont val="돋움"/>
        <family val="0"/>
        <charset val="1"/>
      </rPr>
      <t xml:space="preserve">.</t>
    </r>
  </si>
  <si>
    <t xml:space="preserve">오답노트</t>
  </si>
  <si>
    <t xml:space="preserve">배점</t>
  </si>
  <si>
    <t xml:space="preserve">문제</t>
  </si>
  <si>
    <t xml:space="preserve">해설강의</t>
  </si>
  <si>
    <t xml:space="preserve">인공지능</t>
  </si>
  <si>
    <t xml:space="preserve">문제추천</t>
  </si>
  <si>
    <t xml:space="preserve">보기</t>
  </si>
  <si>
    <t xml:space="preserve">19-9</t>
  </si>
  <si>
    <r>
      <rPr>
        <b val="true"/>
        <sz val="8"/>
        <color rgb="FF000000"/>
        <rFont val="Noto Sans"/>
        <family val="2"/>
      </rPr>
      <t xml:space="preserve">사회탐구영역생활과윤리 </t>
    </r>
    <r>
      <rPr>
        <b val="true"/>
        <sz val="8"/>
        <color rgb="FF000000"/>
        <rFont val="돋움"/>
        <family val="0"/>
        <charset val="1"/>
      </rPr>
      <t xml:space="preserve">, 20</t>
    </r>
    <r>
      <rPr>
        <b val="true"/>
        <sz val="8"/>
        <color rgb="FF000000"/>
        <rFont val="Noto Sans"/>
        <family val="2"/>
      </rPr>
      <t xml:space="preserve">문항</t>
    </r>
  </si>
  <si>
    <r>
      <rPr>
        <sz val="8"/>
        <color rgb="FF333333"/>
        <rFont val="Noto Sans"/>
        <family val="2"/>
      </rPr>
      <t xml:space="preserve">오답률 </t>
    </r>
    <r>
      <rPr>
        <sz val="8"/>
        <color rgb="FF333333"/>
        <rFont val="돋움"/>
        <family val="0"/>
        <charset val="1"/>
      </rPr>
      <t xml:space="preserve">15</t>
    </r>
    <r>
      <rPr>
        <sz val="8"/>
        <color rgb="FF333333"/>
        <rFont val="Noto Sans"/>
        <family val="2"/>
      </rPr>
      <t xml:space="preserve">선 </t>
    </r>
    <r>
      <rPr>
        <sz val="8"/>
        <color rgb="FF333333"/>
        <rFont val="돋움"/>
        <family val="0"/>
        <charset val="1"/>
      </rPr>
      <t xml:space="preserve">ebsi</t>
    </r>
  </si>
  <si>
    <t xml:space="preserve">예상</t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42</t>
    </r>
  </si>
  <si>
    <r>
      <rPr>
        <b val="true"/>
        <sz val="10"/>
        <color rgb="FF000000"/>
        <rFont val="돋움"/>
        <family val="0"/>
        <charset val="1"/>
      </rPr>
      <t xml:space="preserve">19</t>
    </r>
    <r>
      <rPr>
        <b val="true"/>
        <sz val="10"/>
        <color rgb="FF000000"/>
        <rFont val="Noto Sans"/>
        <family val="2"/>
      </rPr>
      <t xml:space="preserve">학년도 수능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5</t>
    </r>
  </si>
  <si>
    <t xml:space="preserve">문항번호</t>
  </si>
  <si>
    <t xml:space="preserve">보기선택비율</t>
  </si>
  <si>
    <r>
      <rPr>
        <sz val="8"/>
        <color rgb="FF000000"/>
        <rFont val="돋움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위</t>
    </r>
  </si>
  <si>
    <t xml:space="preserve">3번</t>
  </si>
  <si>
    <r>
      <rPr>
        <sz val="8"/>
        <color rgb="FF000000"/>
        <rFont val="돋움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위</t>
    </r>
  </si>
  <si>
    <t xml:space="preserve">14번</t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위</t>
    </r>
  </si>
  <si>
    <t xml:space="preserve">18번</t>
  </si>
  <si>
    <r>
      <rPr>
        <sz val="8"/>
        <color rgb="FF000000"/>
        <rFont val="돋움"/>
        <family val="0"/>
        <charset val="1"/>
      </rPr>
      <t xml:space="preserve">4</t>
    </r>
    <r>
      <rPr>
        <sz val="8"/>
        <color rgb="FF000000"/>
        <rFont val="Noto Sans"/>
        <family val="2"/>
      </rPr>
      <t xml:space="preserve">위</t>
    </r>
  </si>
  <si>
    <t xml:space="preserve">9번</t>
  </si>
  <si>
    <r>
      <rPr>
        <sz val="8"/>
        <color rgb="FF000000"/>
        <rFont val="돋움"/>
        <family val="0"/>
        <charset val="1"/>
      </rPr>
      <t xml:space="preserve">5</t>
    </r>
    <r>
      <rPr>
        <sz val="8"/>
        <color rgb="FF000000"/>
        <rFont val="Noto Sans"/>
        <family val="2"/>
      </rPr>
      <t xml:space="preserve">위</t>
    </r>
  </si>
  <si>
    <t xml:space="preserve">17번</t>
  </si>
  <si>
    <r>
      <rPr>
        <sz val="8"/>
        <color rgb="FF000000"/>
        <rFont val="돋움"/>
        <family val="0"/>
        <charset val="1"/>
      </rPr>
      <t xml:space="preserve">6</t>
    </r>
    <r>
      <rPr>
        <sz val="8"/>
        <color rgb="FF000000"/>
        <rFont val="Noto Sans"/>
        <family val="2"/>
      </rPr>
      <t xml:space="preserve">위</t>
    </r>
  </si>
  <si>
    <t xml:space="preserve">16번</t>
  </si>
  <si>
    <r>
      <rPr>
        <sz val="8"/>
        <color rgb="FF000000"/>
        <rFont val="돋움"/>
        <family val="0"/>
        <charset val="1"/>
      </rPr>
      <t xml:space="preserve">7</t>
    </r>
    <r>
      <rPr>
        <sz val="8"/>
        <color rgb="FF000000"/>
        <rFont val="Noto Sans"/>
        <family val="2"/>
      </rPr>
      <t xml:space="preserve">위</t>
    </r>
  </si>
  <si>
    <t xml:space="preserve">12번</t>
  </si>
  <si>
    <r>
      <rPr>
        <sz val="8"/>
        <color rgb="FF000000"/>
        <rFont val="돋움"/>
        <family val="0"/>
        <charset val="1"/>
      </rPr>
      <t xml:space="preserve">8</t>
    </r>
    <r>
      <rPr>
        <sz val="8"/>
        <color rgb="FF000000"/>
        <rFont val="Noto Sans"/>
        <family val="2"/>
      </rPr>
      <t xml:space="preserve">위</t>
    </r>
  </si>
  <si>
    <t xml:space="preserve">7번</t>
  </si>
  <si>
    <r>
      <rPr>
        <sz val="8"/>
        <color rgb="FF000000"/>
        <rFont val="돋움"/>
        <family val="0"/>
        <charset val="1"/>
      </rPr>
      <t xml:space="preserve">9</t>
    </r>
    <r>
      <rPr>
        <sz val="8"/>
        <color rgb="FF000000"/>
        <rFont val="Noto Sans"/>
        <family val="2"/>
      </rPr>
      <t xml:space="preserve">위</t>
    </r>
  </si>
  <si>
    <t xml:space="preserve">13번</t>
  </si>
  <si>
    <r>
      <rPr>
        <sz val="8"/>
        <color rgb="FF000000"/>
        <rFont val="돋움"/>
        <family val="0"/>
        <charset val="1"/>
      </rPr>
      <t xml:space="preserve">10</t>
    </r>
    <r>
      <rPr>
        <sz val="8"/>
        <color rgb="FF000000"/>
        <rFont val="Noto Sans"/>
        <family val="2"/>
      </rPr>
      <t xml:space="preserve">위</t>
    </r>
  </si>
  <si>
    <t xml:space="preserve">8번</t>
  </si>
  <si>
    <r>
      <rPr>
        <b val="true"/>
        <sz val="11"/>
        <color rgb="FF000000"/>
        <rFont val="돋움"/>
        <family val="0"/>
        <charset val="1"/>
      </rPr>
      <t xml:space="preserve">20</t>
    </r>
    <r>
      <rPr>
        <b val="true"/>
        <sz val="11"/>
        <color rgb="FF000000"/>
        <rFont val="Noto Sans"/>
        <family val="2"/>
      </rPr>
      <t xml:space="preserve">학년도 </t>
    </r>
    <r>
      <rPr>
        <b val="true"/>
        <sz val="11"/>
        <color rgb="FF000000"/>
        <rFont val="돋움"/>
        <family val="0"/>
        <charset val="1"/>
      </rPr>
      <t xml:space="preserve">6</t>
    </r>
    <r>
      <rPr>
        <b val="true"/>
        <sz val="11"/>
        <color rgb="FF000000"/>
        <rFont val="Noto Sans"/>
        <family val="2"/>
      </rPr>
      <t xml:space="preserve">평 생활과 윤리</t>
    </r>
  </si>
  <si>
    <r>
      <rPr>
        <sz val="8"/>
        <color rgb="FF000000"/>
        <rFont val="돋움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3</t>
    </r>
  </si>
  <si>
    <r>
      <rPr>
        <b val="true"/>
        <sz val="13"/>
        <color rgb="FF000000"/>
        <rFont val="Noto Sans"/>
        <family val="2"/>
      </rPr>
      <t xml:space="preserve">오답률 </t>
    </r>
    <r>
      <rPr>
        <b val="true"/>
        <sz val="13"/>
        <color rgb="FF000000"/>
        <rFont val="맑은 고딕"/>
        <family val="0"/>
        <charset val="1"/>
      </rPr>
      <t xml:space="preserve">TOP10</t>
    </r>
  </si>
  <si>
    <r>
      <rPr>
        <b val="true"/>
        <sz val="11"/>
        <color rgb="FF000000"/>
        <rFont val="Noto Sans"/>
        <family val="2"/>
      </rPr>
      <t xml:space="preserve">오답률 </t>
    </r>
    <r>
      <rPr>
        <b val="true"/>
        <sz val="11"/>
        <color rgb="FF000000"/>
        <rFont val="돋움"/>
        <family val="0"/>
        <charset val="1"/>
      </rPr>
      <t xml:space="preserve">= 100- </t>
    </r>
    <r>
      <rPr>
        <b val="true"/>
        <sz val="11"/>
        <color rgb="FF000000"/>
        <rFont val="Noto Sans"/>
        <family val="2"/>
      </rPr>
      <t xml:space="preserve">정답 선택 비율</t>
    </r>
  </si>
  <si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위</t>
    </r>
  </si>
  <si>
    <r>
      <rPr>
        <sz val="11"/>
        <rFont val="돋움"/>
        <family val="0"/>
        <charset val="1"/>
      </rPr>
      <t xml:space="preserve">2</t>
    </r>
    <r>
      <rPr>
        <sz val="11"/>
        <rFont val="Noto Sans"/>
        <family val="2"/>
      </rPr>
      <t xml:space="preserve">위</t>
    </r>
  </si>
  <si>
    <t xml:space="preserve">15번</t>
  </si>
  <si>
    <r>
      <rPr>
        <sz val="11"/>
        <rFont val="돋움"/>
        <family val="0"/>
        <charset val="1"/>
      </rPr>
      <t xml:space="preserve">3</t>
    </r>
    <r>
      <rPr>
        <sz val="11"/>
        <rFont val="Noto Sans"/>
        <family val="2"/>
      </rPr>
      <t xml:space="preserve">위</t>
    </r>
  </si>
  <si>
    <r>
      <rPr>
        <sz val="11"/>
        <rFont val="돋움"/>
        <family val="0"/>
        <charset val="1"/>
      </rPr>
      <t xml:space="preserve">4</t>
    </r>
    <r>
      <rPr>
        <sz val="11"/>
        <rFont val="Noto Sans"/>
        <family val="2"/>
      </rPr>
      <t xml:space="preserve">위</t>
    </r>
  </si>
  <si>
    <t xml:space="preserve">10번</t>
  </si>
  <si>
    <r>
      <rPr>
        <sz val="11"/>
        <rFont val="돋움"/>
        <family val="0"/>
        <charset val="1"/>
      </rPr>
      <t xml:space="preserve">5</t>
    </r>
    <r>
      <rPr>
        <sz val="11"/>
        <rFont val="Noto Sans"/>
        <family val="2"/>
      </rPr>
      <t xml:space="preserve">위</t>
    </r>
  </si>
  <si>
    <t xml:space="preserve">6번</t>
  </si>
  <si>
    <r>
      <rPr>
        <sz val="11"/>
        <rFont val="돋움"/>
        <family val="0"/>
        <charset val="1"/>
      </rPr>
      <t xml:space="preserve">6</t>
    </r>
    <r>
      <rPr>
        <sz val="11"/>
        <rFont val="Noto Sans"/>
        <family val="2"/>
      </rPr>
      <t xml:space="preserve">위</t>
    </r>
  </si>
  <si>
    <r>
      <rPr>
        <sz val="11"/>
        <rFont val="돋움"/>
        <family val="0"/>
        <charset val="1"/>
      </rPr>
      <t xml:space="preserve">7</t>
    </r>
    <r>
      <rPr>
        <sz val="11"/>
        <rFont val="Noto Sans"/>
        <family val="2"/>
      </rPr>
      <t xml:space="preserve">위</t>
    </r>
  </si>
  <si>
    <t xml:space="preserve">5번</t>
  </si>
  <si>
    <r>
      <rPr>
        <sz val="11"/>
        <rFont val="돋움"/>
        <family val="0"/>
        <charset val="1"/>
      </rPr>
      <t xml:space="preserve">8</t>
    </r>
    <r>
      <rPr>
        <sz val="11"/>
        <rFont val="Noto Sans"/>
        <family val="2"/>
      </rPr>
      <t xml:space="preserve">위</t>
    </r>
  </si>
  <si>
    <r>
      <rPr>
        <sz val="11"/>
        <rFont val="돋움"/>
        <family val="0"/>
        <charset val="1"/>
      </rPr>
      <t xml:space="preserve">9</t>
    </r>
    <r>
      <rPr>
        <sz val="11"/>
        <rFont val="Noto Sans"/>
        <family val="2"/>
      </rPr>
      <t xml:space="preserve">위</t>
    </r>
  </si>
  <si>
    <r>
      <rPr>
        <sz val="11"/>
        <rFont val="돋움"/>
        <family val="0"/>
        <charset val="1"/>
      </rPr>
      <t xml:space="preserve">10</t>
    </r>
    <r>
      <rPr>
        <sz val="11"/>
        <rFont val="Noto Sans"/>
        <family val="2"/>
      </rPr>
      <t xml:space="preserve">위</t>
    </r>
  </si>
  <si>
    <t xml:space="preserve">1번</t>
  </si>
  <si>
    <r>
      <rPr>
        <sz val="8"/>
        <color rgb="FF000000"/>
        <rFont val="돋움"/>
        <family val="0"/>
        <charset val="1"/>
      </rPr>
      <t xml:space="preserve">20-9 </t>
    </r>
    <r>
      <rPr>
        <sz val="8"/>
        <color rgb="FF000000"/>
        <rFont val="Noto Sans"/>
        <family val="2"/>
      </rPr>
      <t xml:space="preserve">생윤</t>
    </r>
  </si>
  <si>
    <r>
      <rPr>
        <sz val="8"/>
        <color rgb="FF000000"/>
        <rFont val="돋움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48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등급 </t>
    </r>
    <r>
      <rPr>
        <sz val="8"/>
        <color rgb="FF000000"/>
        <rFont val="돋움"/>
        <family val="0"/>
        <charset val="1"/>
      </rPr>
      <t xml:space="preserve">39</t>
    </r>
  </si>
  <si>
    <r>
      <rPr>
        <sz val="8"/>
        <color rgb="FF000000"/>
        <rFont val="돋움"/>
        <family val="0"/>
        <charset val="1"/>
      </rPr>
      <t xml:space="preserve">2020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돋움"/>
        <family val="0"/>
        <charset val="1"/>
      </rPr>
      <t xml:space="preserve">9</t>
    </r>
    <r>
      <rPr>
        <sz val="8"/>
        <color rgb="FF000000"/>
        <rFont val="Noto Sans"/>
        <family val="2"/>
      </rPr>
      <t xml:space="preserve">월 모의평가 과목별 오답률 </t>
    </r>
    <r>
      <rPr>
        <sz val="8"/>
        <color rgb="FF000000"/>
        <rFont val="돋움"/>
        <family val="0"/>
        <charset val="1"/>
      </rPr>
      <t xml:space="preserve">TOP10</t>
    </r>
  </si>
  <si>
    <r>
      <rPr>
        <u val="single"/>
        <sz val="8"/>
        <color rgb="FF0000FF"/>
        <rFont val="돋움"/>
        <family val="0"/>
        <charset val="1"/>
      </rPr>
      <t xml:space="preserve">17</t>
    </r>
    <r>
      <rPr>
        <u val="single"/>
        <sz val="8"/>
        <color rgb="FF0000FF"/>
        <rFont val="Noto Sans"/>
        <family val="2"/>
      </rPr>
      <t xml:space="preserve">번</t>
    </r>
  </si>
  <si>
    <r>
      <rPr>
        <u val="single"/>
        <sz val="8"/>
        <color rgb="FF0000FF"/>
        <rFont val="돋움"/>
        <family val="0"/>
        <charset val="1"/>
      </rPr>
      <t xml:space="preserve">10</t>
    </r>
    <r>
      <rPr>
        <u val="single"/>
        <sz val="8"/>
        <color rgb="FF0000FF"/>
        <rFont val="Noto Sans"/>
        <family val="2"/>
      </rPr>
      <t xml:space="preserve">번</t>
    </r>
  </si>
  <si>
    <r>
      <rPr>
        <u val="single"/>
        <sz val="8"/>
        <color rgb="FF0000FF"/>
        <rFont val="돋움"/>
        <family val="0"/>
        <charset val="1"/>
      </rPr>
      <t xml:space="preserve">7</t>
    </r>
    <r>
      <rPr>
        <u val="single"/>
        <sz val="8"/>
        <color rgb="FF0000FF"/>
        <rFont val="Noto Sans"/>
        <family val="2"/>
      </rPr>
      <t xml:space="preserve">번</t>
    </r>
  </si>
  <si>
    <r>
      <rPr>
        <u val="single"/>
        <sz val="8"/>
        <color rgb="FF0000FF"/>
        <rFont val="돋움"/>
        <family val="0"/>
        <charset val="1"/>
      </rPr>
      <t xml:space="preserve">12</t>
    </r>
    <r>
      <rPr>
        <u val="single"/>
        <sz val="8"/>
        <color rgb="FF0000FF"/>
        <rFont val="Noto Sans"/>
        <family val="2"/>
      </rPr>
      <t xml:space="preserve">번</t>
    </r>
  </si>
  <si>
    <r>
      <rPr>
        <u val="single"/>
        <sz val="8"/>
        <color rgb="FF0000FF"/>
        <rFont val="돋움"/>
        <family val="0"/>
        <charset val="1"/>
      </rPr>
      <t xml:space="preserve">15</t>
    </r>
    <r>
      <rPr>
        <u val="single"/>
        <sz val="8"/>
        <color rgb="FF0000FF"/>
        <rFont val="Noto Sans"/>
        <family val="2"/>
      </rPr>
      <t xml:space="preserve">번</t>
    </r>
  </si>
  <si>
    <r>
      <rPr>
        <u val="single"/>
        <sz val="8"/>
        <color rgb="FF0000FF"/>
        <rFont val="돋움"/>
        <family val="0"/>
        <charset val="1"/>
      </rPr>
      <t xml:space="preserve">6</t>
    </r>
    <r>
      <rPr>
        <u val="single"/>
        <sz val="8"/>
        <color rgb="FF0000FF"/>
        <rFont val="Noto Sans"/>
        <family val="2"/>
      </rPr>
      <t xml:space="preserve">번</t>
    </r>
  </si>
  <si>
    <r>
      <rPr>
        <u val="single"/>
        <sz val="8"/>
        <color rgb="FF0000FF"/>
        <rFont val="돋움"/>
        <family val="0"/>
        <charset val="1"/>
      </rPr>
      <t xml:space="preserve">16</t>
    </r>
    <r>
      <rPr>
        <u val="single"/>
        <sz val="8"/>
        <color rgb="FF0000FF"/>
        <rFont val="Noto Sans"/>
        <family val="2"/>
      </rPr>
      <t xml:space="preserve">번</t>
    </r>
  </si>
  <si>
    <r>
      <rPr>
        <u val="single"/>
        <sz val="8"/>
        <color rgb="FF0000FF"/>
        <rFont val="돋움"/>
        <family val="0"/>
        <charset val="1"/>
      </rPr>
      <t xml:space="preserve">20</t>
    </r>
    <r>
      <rPr>
        <u val="single"/>
        <sz val="8"/>
        <color rgb="FF0000FF"/>
        <rFont val="Noto Sans"/>
        <family val="2"/>
      </rPr>
      <t xml:space="preserve">번</t>
    </r>
  </si>
  <si>
    <r>
      <rPr>
        <u val="single"/>
        <sz val="8"/>
        <color rgb="FF0000FF"/>
        <rFont val="돋움"/>
        <family val="0"/>
        <charset val="1"/>
      </rPr>
      <t xml:space="preserve">19</t>
    </r>
    <r>
      <rPr>
        <u val="single"/>
        <sz val="8"/>
        <color rgb="FF0000FF"/>
        <rFont val="Noto Sans"/>
        <family val="2"/>
      </rPr>
      <t xml:space="preserve">번</t>
    </r>
  </si>
  <si>
    <r>
      <rPr>
        <u val="single"/>
        <sz val="8"/>
        <color rgb="FF0000FF"/>
        <rFont val="돋움"/>
        <family val="0"/>
        <charset val="1"/>
      </rPr>
      <t xml:space="preserve">5</t>
    </r>
    <r>
      <rPr>
        <u val="single"/>
        <sz val="8"/>
        <color rgb="FF0000FF"/>
        <rFont val="Noto Sans"/>
        <family val="2"/>
      </rPr>
      <t xml:space="preserve">번</t>
    </r>
  </si>
  <si>
    <r>
      <rPr>
        <sz val="8"/>
        <color rgb="FF000000"/>
        <rFont val="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학년도 수능 생윤</t>
    </r>
  </si>
  <si>
    <r>
      <rPr>
        <sz val="8"/>
        <color rgb="FF000000"/>
        <rFont val="돋움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48</t>
    </r>
  </si>
  <si>
    <r>
      <rPr>
        <sz val="8"/>
        <color rgb="FF000000"/>
        <rFont val="돋움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46</t>
    </r>
  </si>
  <si>
    <r>
      <rPr>
        <b val="true"/>
        <sz val="12"/>
        <color rgb="FF000000"/>
        <rFont val="돋움"/>
        <family val="0"/>
        <charset val="1"/>
      </rPr>
      <t xml:space="preserve">21-6 </t>
    </r>
    <r>
      <rPr>
        <b val="true"/>
        <sz val="12"/>
        <color rgb="FF000000"/>
        <rFont val="Noto Sans"/>
        <family val="2"/>
      </rPr>
      <t xml:space="preserve">생활과 윤리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41</t>
    </r>
  </si>
  <si>
    <r>
      <rPr>
        <b val="true"/>
        <sz val="12"/>
        <color rgb="FF000000"/>
        <rFont val="돋움"/>
        <family val="0"/>
        <charset val="1"/>
      </rPr>
      <t xml:space="preserve">21-9 </t>
    </r>
    <r>
      <rPr>
        <b val="true"/>
        <sz val="12"/>
        <color rgb="FF000000"/>
        <rFont val="Noto Sans"/>
        <family val="2"/>
      </rPr>
      <t xml:space="preserve">생활과 윤리</t>
    </r>
  </si>
  <si>
    <r>
      <rPr>
        <sz val="8"/>
        <color rgb="FF000000"/>
        <rFont val="돋움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48 </t>
    </r>
    <r>
      <rPr>
        <sz val="8"/>
        <color rgb="FF000000"/>
        <rFont val="Noto Sans"/>
        <family val="2"/>
      </rPr>
      <t xml:space="preserve">예상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39</t>
    </r>
  </si>
  <si>
    <r>
      <rPr>
        <b val="true"/>
        <sz val="8"/>
        <color rgb="FF000000"/>
        <rFont val="돋움"/>
        <family val="0"/>
        <charset val="1"/>
      </rPr>
      <t xml:space="preserve">21-</t>
    </r>
    <r>
      <rPr>
        <b val="true"/>
        <sz val="8"/>
        <color rgb="FF000000"/>
        <rFont val="Noto Sans"/>
        <family val="2"/>
      </rPr>
      <t xml:space="preserve">수능 생활과 윤리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43</t>
    </r>
  </si>
  <si>
    <r>
      <rPr>
        <b val="true"/>
        <sz val="11"/>
        <color rgb="FF000000"/>
        <rFont val="돋움"/>
        <family val="0"/>
        <charset val="1"/>
      </rPr>
      <t xml:space="preserve">22-6 </t>
    </r>
    <r>
      <rPr>
        <b val="true"/>
        <sz val="11"/>
        <color rgb="FF000000"/>
        <rFont val="Noto Sans"/>
        <family val="2"/>
      </rPr>
      <t xml:space="preserve">생활과 윤리</t>
    </r>
  </si>
  <si>
    <r>
      <rPr>
        <sz val="8"/>
        <color rgb="FF000000"/>
        <rFont val="돋움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45/44</t>
    </r>
  </si>
  <si>
    <r>
      <rPr>
        <sz val="8"/>
        <color rgb="FF000000"/>
        <rFont val="돋움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41/40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36/35</t>
    </r>
  </si>
  <si>
    <r>
      <rPr>
        <sz val="8"/>
        <color rgb="FF000000"/>
        <rFont val="돋움"/>
        <family val="0"/>
        <charset val="1"/>
      </rPr>
      <t xml:space="preserve">22-9</t>
    </r>
    <r>
      <rPr>
        <sz val="8"/>
        <color rgb="FF000000"/>
        <rFont val="Noto Sans"/>
        <family val="2"/>
      </rPr>
      <t xml:space="preserve">평</t>
    </r>
  </si>
  <si>
    <r>
      <rPr>
        <sz val="8"/>
        <color rgb="FF000000"/>
        <rFont val="돋움"/>
        <family val="0"/>
        <charset val="1"/>
      </rPr>
      <t xml:space="preserve">ebs </t>
    </r>
    <r>
      <rPr>
        <sz val="8"/>
        <color rgb="FF000000"/>
        <rFont val="Noto Sans"/>
        <family val="2"/>
      </rPr>
      <t xml:space="preserve">오답률</t>
    </r>
  </si>
  <si>
    <r>
      <rPr>
        <sz val="11"/>
        <rFont val="돋움"/>
        <family val="0"/>
        <charset val="1"/>
      </rPr>
      <t xml:space="preserve">22-</t>
    </r>
    <r>
      <rPr>
        <sz val="11"/>
        <rFont val="Noto Sans"/>
        <family val="2"/>
      </rPr>
      <t xml:space="preserve">수능</t>
    </r>
  </si>
  <si>
    <r>
      <rPr>
        <sz val="8"/>
        <color rgb="FF000000"/>
        <rFont val="돋움"/>
        <family val="0"/>
        <charset val="1"/>
      </rPr>
      <t xml:space="preserve">ebs </t>
    </r>
    <r>
      <rPr>
        <sz val="8"/>
        <color rgb="FF000000"/>
        <rFont val="Noto Sans"/>
        <family val="2"/>
      </rPr>
      <t xml:space="preserve">오답률 순서</t>
    </r>
  </si>
  <si>
    <r>
      <rPr>
        <sz val="8"/>
        <color rgb="FF000000"/>
        <rFont val="돋움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44</t>
    </r>
  </si>
  <si>
    <r>
      <rPr>
        <b val="true"/>
        <sz val="13"/>
        <color rgb="FF000000"/>
        <rFont val="돋움"/>
        <family val="0"/>
        <charset val="1"/>
      </rPr>
      <t xml:space="preserve">23-6</t>
    </r>
    <r>
      <rPr>
        <b val="true"/>
        <sz val="13"/>
        <color rgb="FF000000"/>
        <rFont val="Noto Sans"/>
        <family val="2"/>
      </rPr>
      <t xml:space="preserve">평 생활과 윤리 </t>
    </r>
  </si>
  <si>
    <r>
      <rPr>
        <b val="true"/>
        <sz val="11"/>
        <color rgb="FF000000"/>
        <rFont val="돋움"/>
        <family val="0"/>
        <charset val="1"/>
      </rPr>
      <t xml:space="preserve">ebs </t>
    </r>
    <r>
      <rPr>
        <b val="true"/>
        <sz val="11"/>
        <color rgb="FF000000"/>
        <rFont val="Noto Sans"/>
        <family val="2"/>
      </rPr>
      <t xml:space="preserve">오답률 </t>
    </r>
    <r>
      <rPr>
        <b val="true"/>
        <sz val="11"/>
        <color rgb="FF000000"/>
        <rFont val="돋움"/>
        <family val="0"/>
        <charset val="1"/>
      </rPr>
      <t xml:space="preserve">15</t>
    </r>
    <r>
      <rPr>
        <b val="true"/>
        <sz val="11"/>
        <color rgb="FF000000"/>
        <rFont val="Noto Sans"/>
        <family val="2"/>
      </rPr>
      <t xml:space="preserve">선</t>
    </r>
  </si>
  <si>
    <t xml:space="preserve">메가스터디</t>
  </si>
  <si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컷 </t>
    </r>
    <r>
      <rPr>
        <sz val="11"/>
        <rFont val="돋움"/>
        <family val="0"/>
        <charset val="1"/>
      </rPr>
      <t xml:space="preserve">47~48</t>
    </r>
  </si>
  <si>
    <r>
      <rPr>
        <sz val="11"/>
        <rFont val="돋움"/>
        <family val="0"/>
        <charset val="1"/>
      </rPr>
      <t xml:space="preserve">2</t>
    </r>
    <r>
      <rPr>
        <sz val="11"/>
        <rFont val="Noto Sans"/>
        <family val="2"/>
      </rPr>
      <t xml:space="preserve">컷 </t>
    </r>
    <r>
      <rPr>
        <sz val="11"/>
        <rFont val="돋움"/>
        <family val="0"/>
        <charset val="1"/>
      </rPr>
      <t xml:space="preserve">44~45</t>
    </r>
  </si>
  <si>
    <r>
      <rPr>
        <sz val="8"/>
        <color rgb="FF000000"/>
        <rFont val="돋움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컷 </t>
    </r>
    <r>
      <rPr>
        <sz val="8"/>
        <color rgb="FF000000"/>
        <rFont val="돋움"/>
        <family val="0"/>
        <charset val="1"/>
      </rPr>
      <t xml:space="preserve">47 </t>
    </r>
    <r>
      <rPr>
        <sz val="8"/>
        <color rgb="FF000000"/>
        <rFont val="Noto Sans"/>
        <family val="2"/>
      </rPr>
      <t xml:space="preserve">예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6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8"/>
      <color rgb="FF000000"/>
      <name val="돋움"/>
      <family val="0"/>
      <charset val="1"/>
    </font>
    <font>
      <sz val="8"/>
      <color rgb="FF000000"/>
      <name val="Noto Sans"/>
      <family val="2"/>
    </font>
    <font>
      <sz val="8"/>
      <color rgb="FF808080"/>
      <name val="돋움"/>
      <family val="0"/>
      <charset val="1"/>
    </font>
    <font>
      <b val="true"/>
      <sz val="8"/>
      <color rgb="FF333333"/>
      <name val="돋움"/>
      <family val="0"/>
      <charset val="1"/>
    </font>
    <font>
      <b val="true"/>
      <sz val="8"/>
      <color rgb="FF000000"/>
      <name val="Noto Sans"/>
      <family val="2"/>
    </font>
    <font>
      <b val="true"/>
      <sz val="8"/>
      <color rgb="FF000000"/>
      <name val="돋움"/>
      <family val="0"/>
      <charset val="1"/>
    </font>
    <font>
      <sz val="8"/>
      <color rgb="FF333333"/>
      <name val="돋움"/>
      <family val="0"/>
      <charset val="1"/>
    </font>
    <font>
      <b val="true"/>
      <sz val="8"/>
      <color rgb="FF0066CC"/>
      <name val="돋움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0"/>
      <charset val="1"/>
    </font>
    <font>
      <sz val="9"/>
      <color rgb="FF808080"/>
      <name val="돋움"/>
      <family val="0"/>
      <charset val="1"/>
    </font>
    <font>
      <sz val="8"/>
      <color rgb="FF666699"/>
      <name val="돋움"/>
      <family val="0"/>
      <charset val="1"/>
    </font>
    <font>
      <sz val="19"/>
      <color rgb="FF333333"/>
      <name val="돋움"/>
      <family val="0"/>
      <charset val="1"/>
    </font>
    <font>
      <sz val="19"/>
      <color rgb="FF333333"/>
      <name val="Noto Sans"/>
      <family val="2"/>
    </font>
    <font>
      <sz val="11"/>
      <color rgb="FF333333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돋움"/>
      <family val="0"/>
      <charset val="1"/>
    </font>
    <font>
      <sz val="16"/>
      <color rgb="FF808080"/>
      <name val="돋움"/>
      <family val="0"/>
      <charset val="1"/>
    </font>
    <font>
      <u val="single"/>
      <sz val="16"/>
      <color rgb="FF666699"/>
      <name val="Noto Sans"/>
      <family val="2"/>
    </font>
    <font>
      <sz val="8"/>
      <color rgb="FF333333"/>
      <name val="Noto Sans"/>
      <family val="2"/>
    </font>
    <font>
      <b val="true"/>
      <sz val="10"/>
      <color rgb="FF000000"/>
      <name val="돋움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u val="single"/>
      <sz val="8"/>
      <color rgb="FF0000FF"/>
      <name val="돋움"/>
      <family val="0"/>
      <charset val="1"/>
    </font>
    <font>
      <b val="true"/>
      <sz val="11"/>
      <color rgb="FF000000"/>
      <name val="돋움"/>
      <family val="0"/>
      <charset val="1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  <font>
      <sz val="11"/>
      <name val="Noto Sans"/>
      <family val="2"/>
    </font>
    <font>
      <u val="single"/>
      <sz val="11"/>
      <color rgb="FF0000FF"/>
      <name val="돋움"/>
      <family val="0"/>
      <charset val="1"/>
    </font>
    <font>
      <u val="single"/>
      <sz val="8"/>
      <color rgb="FF0000FF"/>
      <name val="Noto Sans"/>
      <family val="2"/>
    </font>
    <font>
      <b val="true"/>
      <sz val="12"/>
      <color rgb="FF000000"/>
      <name val="돋움"/>
      <family val="0"/>
      <charset val="1"/>
    </font>
    <font>
      <b val="true"/>
      <sz val="12"/>
      <color rgb="FF000000"/>
      <name val="Noto Sans"/>
      <family val="2"/>
    </font>
    <font>
      <sz val="8"/>
      <color rgb="FFFF0000"/>
      <name val="돋움"/>
      <family val="0"/>
      <charset val="1"/>
    </font>
    <font>
      <b val="true"/>
      <sz val="8"/>
      <color rgb="FF333333"/>
      <name val="Noto Sans"/>
      <family val="2"/>
    </font>
    <font>
      <b val="true"/>
      <sz val="8"/>
      <color rgb="FF808080"/>
      <name val="돋움"/>
      <family val="0"/>
      <charset val="1"/>
    </font>
    <font>
      <u val="single"/>
      <sz val="8"/>
      <color rgb="FF000000"/>
      <name val="돋움"/>
      <family val="0"/>
      <charset val="1"/>
    </font>
    <font>
      <sz val="9"/>
      <color rgb="FF000000"/>
      <name val="돋움"/>
      <family val="0"/>
      <charset val="1"/>
    </font>
    <font>
      <b val="true"/>
      <sz val="13"/>
      <color rgb="FF000000"/>
      <name val="돋움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666699"/>
      </top>
      <bottom/>
      <diagonal/>
    </border>
    <border diagonalUp="false" diagonalDown="false">
      <left style="medium">
        <color rgb="FFCCCC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  <border diagonalUp="false" diagonalDown="false">
      <left style="medium">
        <color rgb="FFCCCCFF"/>
      </left>
      <right style="medium">
        <color rgb="FFCCCCFF"/>
      </right>
      <top/>
      <bottom style="medium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59400</xdr:colOff>
      <xdr:row>23</xdr:row>
      <xdr:rowOff>87480</xdr:rowOff>
    </xdr:to>
    <xdr:pic>
      <xdr:nvPicPr>
        <xdr:cNvPr id="0" name="그림 5" descr="http://img.megastudy.net/entinfo/exam/2010/common/dot2.gif"/>
        <xdr:cNvPicPr/>
      </xdr:nvPicPr>
      <xdr:blipFill>
        <a:blip r:embed="rId1"/>
        <a:stretch/>
      </xdr:blipFill>
      <xdr:spPr>
        <a:xfrm>
          <a:off x="0" y="3091320"/>
          <a:ext cx="59400" cy="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59400</xdr:colOff>
      <xdr:row>24</xdr:row>
      <xdr:rowOff>107640</xdr:rowOff>
    </xdr:to>
    <xdr:pic>
      <xdr:nvPicPr>
        <xdr:cNvPr id="1" name="그림 7" descr="http://img.megastudy.net/entinfo/exam/2010/common/dot2.gif"/>
        <xdr:cNvPicPr/>
      </xdr:nvPicPr>
      <xdr:blipFill>
        <a:blip r:embed="rId2"/>
        <a:stretch/>
      </xdr:blipFill>
      <xdr:spPr>
        <a:xfrm>
          <a:off x="0" y="3491280"/>
          <a:ext cx="59400" cy="1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25</xdr:row>
      <xdr:rowOff>0</xdr:rowOff>
    </xdr:from>
    <xdr:to>
      <xdr:col>7</xdr:col>
      <xdr:colOff>324720</xdr:colOff>
      <xdr:row>41</xdr:row>
      <xdr:rowOff>104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1480" y="3370680"/>
          <a:ext cx="4534920" cy="2247840"/>
        </a:xfrm>
        <a:prstGeom prst="rect">
          <a:avLst/>
        </a:prstGeom>
        <a:ln w="1080">
          <a:solidFill>
            <a:srgbClr val="000000"/>
          </a:solidFill>
          <a:round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7</xdr:row>
      <xdr:rowOff>70200</xdr:rowOff>
    </xdr:from>
    <xdr:to>
      <xdr:col>9</xdr:col>
      <xdr:colOff>225360</xdr:colOff>
      <xdr:row>109</xdr:row>
      <xdr:rowOff>24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920" y="3687840"/>
          <a:ext cx="5838480" cy="1094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5</xdr:row>
      <xdr:rowOff>81360</xdr:rowOff>
    </xdr:from>
    <xdr:to>
      <xdr:col>9</xdr:col>
      <xdr:colOff>360</xdr:colOff>
      <xdr:row>145</xdr:row>
      <xdr:rowOff>88920</xdr:rowOff>
    </xdr:to>
    <xdr:pic>
      <xdr:nvPicPr>
        <xdr:cNvPr id="4" name="Picture 1" descr=""/>
        <xdr:cNvPicPr/>
      </xdr:nvPicPr>
      <xdr:blipFill>
        <a:blip r:embed="rId1"/>
        <a:srcRect l="17253" t="18700" r="37276" b="18464"/>
        <a:stretch/>
      </xdr:blipFill>
      <xdr:spPr>
        <a:xfrm>
          <a:off x="109440" y="3431160"/>
          <a:ext cx="5574960" cy="160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26</xdr:row>
      <xdr:rowOff>81720</xdr:rowOff>
    </xdr:from>
    <xdr:to>
      <xdr:col>7</xdr:col>
      <xdr:colOff>529920</xdr:colOff>
      <xdr:row>66</xdr:row>
      <xdr:rowOff>74160</xdr:rowOff>
    </xdr:to>
    <xdr:grpSp>
      <xdr:nvGrpSpPr>
        <xdr:cNvPr id="5" name="Group 1"/>
        <xdr:cNvGrpSpPr/>
      </xdr:nvGrpSpPr>
      <xdr:grpSpPr>
        <a:xfrm>
          <a:off x="91800" y="3600720"/>
          <a:ext cx="4789800" cy="5352120"/>
          <a:chOff x="91800" y="3600720"/>
          <a:chExt cx="4789800" cy="5352120"/>
        </a:xfrm>
      </xdr:grpSpPr>
      <xdr:pic>
        <xdr:nvPicPr>
          <xdr:cNvPr id="6" name="Picture 0" descr=""/>
          <xdr:cNvPicPr/>
        </xdr:nvPicPr>
        <xdr:blipFill>
          <a:blip r:embed="rId1"/>
          <a:stretch/>
        </xdr:blipFill>
        <xdr:spPr>
          <a:xfrm>
            <a:off x="102960" y="7423560"/>
            <a:ext cx="4778640" cy="15292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0" descr=""/>
          <xdr:cNvPicPr/>
        </xdr:nvPicPr>
        <xdr:blipFill>
          <a:blip r:embed="rId2"/>
          <a:stretch/>
        </xdr:blipFill>
        <xdr:spPr>
          <a:xfrm>
            <a:off x="91800" y="3600720"/>
            <a:ext cx="4789800" cy="382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ebsi.co.kr/ebs/xip/xipa/retrievePastGrdCutWrongAnswerRate.ebs?tab=1" TargetMode="External"/><Relationship Id="rId2" Type="http://schemas.openxmlformats.org/officeDocument/2006/relationships/hyperlink" Target="https://www.ebsi.co.kr/ebs/xip/xipa/retrievePastGrdCutWrongAnswerRate.ebs?tab=1" TargetMode="External"/><Relationship Id="rId3" Type="http://schemas.openxmlformats.org/officeDocument/2006/relationships/hyperlink" Target="https://www.ebsi.co.kr/ebs/xip/xipa/retrievePastGrdCutWrongAnswerRate.ebs?tab=1" TargetMode="External"/><Relationship Id="rId4" Type="http://schemas.openxmlformats.org/officeDocument/2006/relationships/hyperlink" Target="https://www.ebsi.co.kr/ebs/xip/xipa/retrievePastGrdCutWrongAnswerRate.ebs?tab=1" TargetMode="External"/><Relationship Id="rId5" Type="http://schemas.openxmlformats.org/officeDocument/2006/relationships/hyperlink" Target="https://www.ebsi.co.kr/ebs/xip/xipa/retrievePastGrdCutWrongAnswerRate.ebs?tab=1" TargetMode="External"/><Relationship Id="rId6" Type="http://schemas.openxmlformats.org/officeDocument/2006/relationships/hyperlink" Target="https://www.ebsi.co.kr/ebs/xip/xipa/retrievePastGrdCutWrongAnswerRate.ebs?tab=1" TargetMode="External"/><Relationship Id="rId7" Type="http://schemas.openxmlformats.org/officeDocument/2006/relationships/hyperlink" Target="https://www.ebsi.co.kr/ebs/xip/xipa/retrievePastGrdCutWrongAnswerRate.ebs?tab=1" TargetMode="External"/><Relationship Id="rId8" Type="http://schemas.openxmlformats.org/officeDocument/2006/relationships/hyperlink" Target="https://www.ebsi.co.kr/ebs/xip/xipa/retrievePastGrdCutWrongAnswerRate.ebs?tab=1" TargetMode="External"/><Relationship Id="rId9" Type="http://schemas.openxmlformats.org/officeDocument/2006/relationships/hyperlink" Target="https://www.ebsi.co.kr/ebs/xip/xipa/retrievePastGrdCutWrongAnswerRate.ebs?tab=1" TargetMode="External"/><Relationship Id="rId10" Type="http://schemas.openxmlformats.org/officeDocument/2006/relationships/hyperlink" Target="https://www.ebsi.co.kr/ebs/xip/xipa/retrievePastGrdCutWrongAnswerRate.ebs?tab=1" TargetMode="External"/><Relationship Id="rId11" Type="http://schemas.openxmlformats.org/officeDocument/2006/relationships/hyperlink" Target="https://www.ebsi.co.kr/ebs/xip/xipa/retrievePastGrdCutWrongAnswerRate.ebs?tab=1" TargetMode="External"/><Relationship Id="rId12" Type="http://schemas.openxmlformats.org/officeDocument/2006/relationships/hyperlink" Target="https://www.ebsi.co.kr/ebs/xip/xipa/retrievePastGrdCutWrongAnswerRate.ebs?tab=1" TargetMode="External"/><Relationship Id="rId13" Type="http://schemas.openxmlformats.org/officeDocument/2006/relationships/hyperlink" Target="https://www.ebsi.co.kr/ebs/xip/xipa/retrievePastGrdCutWrongAnswerRate.ebs?tab=1" TargetMode="External"/><Relationship Id="rId14" Type="http://schemas.openxmlformats.org/officeDocument/2006/relationships/hyperlink" Target="https://www.ebsi.co.kr/ebs/xip/xipa/retrievePastGrdCutWrongAnswerRate.ebs?tab=1" TargetMode="External"/><Relationship Id="rId15" Type="http://schemas.openxmlformats.org/officeDocument/2006/relationships/hyperlink" Target="https://www.ebsi.co.kr/ebs/xip/xipa/retrievePastGrdCutWrongAnswerRate.ebs?tab=1" TargetMode="External"/><Relationship Id="rId16" Type="http://schemas.openxmlformats.org/officeDocument/2006/relationships/hyperlink" Target="https://www.ebsi.co.kr/ebs/xip/xipa/retrievePastGrdCutWrongAnswerRate.ebs?tab=1" TargetMode="External"/><Relationship Id="rId17" Type="http://schemas.openxmlformats.org/officeDocument/2006/relationships/hyperlink" Target="https://www.ebsi.co.kr/ebs/xip/xipa/retrievePastGrdCutWrongAnswerRate.ebs?tab=1" TargetMode="External"/><Relationship Id="rId18" Type="http://schemas.openxmlformats.org/officeDocument/2006/relationships/hyperlink" Target="https://www.ebsi.co.kr/ebs/xip/xipa/retrievePastGrdCutWrongAnswerRate.ebs?tab=1" TargetMode="External"/><Relationship Id="rId19" Type="http://schemas.openxmlformats.org/officeDocument/2006/relationships/hyperlink" Target="https://www.ebsi.co.kr/ebs/xip/xipa/retrievePastGrdCutWrongAnswerRate.ebs?tab=1" TargetMode="External"/><Relationship Id="rId20" Type="http://schemas.openxmlformats.org/officeDocument/2006/relationships/hyperlink" Target="https://www.ebsi.co.kr/ebs/xip/xipa/retrievePastGrdCutWrongAnswerRate.ebs?tab=1" TargetMode="External"/><Relationship Id="rId21" Type="http://schemas.openxmlformats.org/officeDocument/2006/relationships/hyperlink" Target="https://www.ebsi.co.kr/ebs/xip/xipa/retrievePastGrdCutWrongAnswerRate.ebs?tab=1" TargetMode="External"/><Relationship Id="rId22" Type="http://schemas.openxmlformats.org/officeDocument/2006/relationships/hyperlink" Target="https://www.ebsi.co.kr/ebs/xip/xipa/retrievePastGrdCutWrongAnswerRate.ebs?tab=1" TargetMode="External"/><Relationship Id="rId23" Type="http://schemas.openxmlformats.org/officeDocument/2006/relationships/hyperlink" Target="https://www.ebsi.co.kr/ebs/xip/xipa/retrievePastGrdCutWrongAnswerRate.ebs?tab=1" TargetMode="External"/><Relationship Id="rId24" Type="http://schemas.openxmlformats.org/officeDocument/2006/relationships/hyperlink" Target="https://www.ebsi.co.kr/ebs/xip/xipa/retrievePastGrdCutWrongAnswerRate.ebs?tab=1" TargetMode="External"/><Relationship Id="rId25" Type="http://schemas.openxmlformats.org/officeDocument/2006/relationships/hyperlink" Target="https://www.ebsi.co.kr/ebs/xip/xipa/retrievePastGrdCutWrongAnswerRate.ebs?tab=1" TargetMode="External"/><Relationship Id="rId26" Type="http://schemas.openxmlformats.org/officeDocument/2006/relationships/hyperlink" Target="https://www.ebsi.co.kr/ebs/xip/xipa/retrievePastGrdCutWrongAnswerRate.ebs?tab=1" TargetMode="External"/><Relationship Id="rId27" Type="http://schemas.openxmlformats.org/officeDocument/2006/relationships/hyperlink" Target="https://www.ebsi.co.kr/ebs/xip/xipa/retrievePastGrdCutWrongAnswerRate.ebs?tab=1" TargetMode="External"/><Relationship Id="rId28" Type="http://schemas.openxmlformats.org/officeDocument/2006/relationships/hyperlink" Target="https://www.ebsi.co.kr/ebs/xip/xipa/retrievePastGrdCutWrongAnswerRate.ebs?tab=1" TargetMode="External"/><Relationship Id="rId29" Type="http://schemas.openxmlformats.org/officeDocument/2006/relationships/hyperlink" Target="https://www.ebsi.co.kr/ebs/xip/xipa/retrievePastGrdCutWrongAnswerRate.ebs?tab=1" TargetMode="External"/><Relationship Id="rId30" Type="http://schemas.openxmlformats.org/officeDocument/2006/relationships/hyperlink" Target="https://www.ebsi.co.kr/ebs/xip/xipa/retrievePastGrdCutWrongAnswerRate.ebs?tab=1" TargetMode="External"/><Relationship Id="rId31" Type="http://schemas.openxmlformats.org/officeDocument/2006/relationships/hyperlink" Target="https://www.ebsi.co.kr/ebs/xip/xipa/retrievePastGrdCutWrongAnswerRate.ebs?tab=1" TargetMode="External"/><Relationship Id="rId32" Type="http://schemas.openxmlformats.org/officeDocument/2006/relationships/hyperlink" Target="https://www.ebsi.co.kr/ebs/xip/xipa/retrievePastGrdCutWrongAnswerRate.ebs?tab=1" TargetMode="External"/><Relationship Id="rId33" Type="http://schemas.openxmlformats.org/officeDocument/2006/relationships/hyperlink" Target="https://www.ebsi.co.kr/ebs/xip/xipa/retrievePastGrdCutWrongAnswerRate.ebs?tab=1" TargetMode="External"/><Relationship Id="rId34" Type="http://schemas.openxmlformats.org/officeDocument/2006/relationships/hyperlink" Target="https://www.ebsi.co.kr/ebs/xip/xipa/retrievePastGrdCutWrongAnswerRate.ebs?tab=1" TargetMode="External"/><Relationship Id="rId35" Type="http://schemas.openxmlformats.org/officeDocument/2006/relationships/hyperlink" Target="https://www.ebsi.co.kr/ebs/xip/xipa/retrievePastGrdCutWrongAnswerRate.ebs?tab=1" TargetMode="External"/><Relationship Id="rId36" Type="http://schemas.openxmlformats.org/officeDocument/2006/relationships/hyperlink" Target="https://www.ebsi.co.kr/ebs/xip/xipa/retrievePastGrdCutWrongAnswerRate.ebs?tab=1" TargetMode="External"/><Relationship Id="rId37" Type="http://schemas.openxmlformats.org/officeDocument/2006/relationships/hyperlink" Target="https://www.ebsi.co.kr/ebs/xip/xipa/retrievePastGrdCutWrongAnswerRate.ebs?tab=1" TargetMode="External"/><Relationship Id="rId38" Type="http://schemas.openxmlformats.org/officeDocument/2006/relationships/hyperlink" Target="https://www.ebsi.co.kr/ebs/xip/xipa/retrievePastGrdCutWrongAnswerRate.ebs?tab=1" TargetMode="External"/><Relationship Id="rId39" Type="http://schemas.openxmlformats.org/officeDocument/2006/relationships/hyperlink" Target="https://www.ebsi.co.kr/ebs/xip/xipa/retrievePastGrdCutWrongAnswerRate.ebs?tab=1" TargetMode="External"/><Relationship Id="rId40" Type="http://schemas.openxmlformats.org/officeDocument/2006/relationships/hyperlink" Target="https://www.ebsi.co.kr/ebs/xip/xipa/retrievePastGrdCutWrongAnswerRate.ebs?tab=1" TargetMode="External"/><Relationship Id="rId41" Type="http://schemas.openxmlformats.org/officeDocument/2006/relationships/hyperlink" Target="https://www.ebsi.co.kr/ebs/xip/xipa/retrievePastGrdCutWrongAnswerRate.ebs?tab=1" TargetMode="External"/><Relationship Id="rId42" Type="http://schemas.openxmlformats.org/officeDocument/2006/relationships/hyperlink" Target="https://www.ebsi.co.kr/ebs/xip/xipa/retrievePastGrdCutWrongAnswerRate.ebs?tab=1" TargetMode="External"/><Relationship Id="rId43" Type="http://schemas.openxmlformats.org/officeDocument/2006/relationships/hyperlink" Target="https://www.ebsi.co.kr/ebs/xip/xipa/retrievePastGrdCutWrongAnswerRate.ebs?tab=1" TargetMode="External"/><Relationship Id="rId44" Type="http://schemas.openxmlformats.org/officeDocument/2006/relationships/hyperlink" Target="https://www.ebsi.co.kr/ebs/xip/xipa/retrievePastGrdCutWrongAnswerRate.ebs?tab=1" TargetMode="External"/><Relationship Id="rId45" Type="http://schemas.openxmlformats.org/officeDocument/2006/relationships/hyperlink" Target="https://www.ebsi.co.kr/ebs/xip/xipa/retrievePastGrdCutWrongAnswerRate.ebs?tab=1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javascript:viewExamInfo(&apos;12260319&apos;,&apos;15420591&apos;,%20&apos;3&apos;);" TargetMode="External"/><Relationship Id="rId2" Type="http://schemas.openxmlformats.org/officeDocument/2006/relationships/hyperlink" Target="javascript:viewExamInfo(&apos;12260319&apos;,&apos;15420602&apos;,%20&apos;14&apos;);" TargetMode="External"/><Relationship Id="rId3" Type="http://schemas.openxmlformats.org/officeDocument/2006/relationships/hyperlink" Target="javascript:viewExamInfo(&apos;12260319&apos;,&apos;15420606&apos;,%20&apos;18&apos;);" TargetMode="External"/><Relationship Id="rId4" Type="http://schemas.openxmlformats.org/officeDocument/2006/relationships/hyperlink" Target="javascript:viewExamInfo(&apos;12260319&apos;,&apos;15420597&apos;,%20&apos;9&apos;);" TargetMode="External"/><Relationship Id="rId5" Type="http://schemas.openxmlformats.org/officeDocument/2006/relationships/hyperlink" Target="javascript:viewExamInfo(&apos;12260319&apos;,&apos;15420605&apos;,%20&apos;17&apos;);" TargetMode="External"/><Relationship Id="rId6" Type="http://schemas.openxmlformats.org/officeDocument/2006/relationships/hyperlink" Target="javascript:viewExamInfo(&apos;12260319&apos;,&apos;15420604&apos;,%20&apos;16&apos;);" TargetMode="External"/><Relationship Id="rId7" Type="http://schemas.openxmlformats.org/officeDocument/2006/relationships/hyperlink" Target="javascript:viewExamInfo(&apos;12260319&apos;,&apos;15420600&apos;,%20&apos;12&apos;);" TargetMode="External"/><Relationship Id="rId8" Type="http://schemas.openxmlformats.org/officeDocument/2006/relationships/hyperlink" Target="javascript:viewExamInfo(&apos;12260319&apos;,&apos;15420595&apos;,%20&apos;7&apos;);" TargetMode="External"/><Relationship Id="rId9" Type="http://schemas.openxmlformats.org/officeDocument/2006/relationships/hyperlink" Target="javascript:viewExamInfo(&apos;12260319&apos;,&apos;15420601&apos;,%20&apos;13&apos;);" TargetMode="External"/><Relationship Id="rId10" Type="http://schemas.openxmlformats.org/officeDocument/2006/relationships/hyperlink" Target="javascript:viewExamInfo(&apos;12260319&apos;,&apos;15420596&apos;,%20&apos;8&apos;);" TargetMode="External"/><Relationship Id="rId1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javascript:viewExamInfo(&apos;12523029&apos;,&apos;15485896&apos;,%20&apos;17&apos;);" TargetMode="External"/><Relationship Id="rId2" Type="http://schemas.openxmlformats.org/officeDocument/2006/relationships/hyperlink" Target="javascript:viewExamInfo(&apos;12523029&apos;,&apos;15485894&apos;,%20&apos;15&apos;);" TargetMode="External"/><Relationship Id="rId3" Type="http://schemas.openxmlformats.org/officeDocument/2006/relationships/hyperlink" Target="javascript:viewExamInfo(&apos;12523029&apos;,&apos;15485887&apos;,%20&apos;8&apos;);" TargetMode="External"/><Relationship Id="rId4" Type="http://schemas.openxmlformats.org/officeDocument/2006/relationships/hyperlink" Target="javascript:viewExamInfo(&apos;12523029&apos;,&apos;15485889&apos;,%20&apos;10&apos;);" TargetMode="External"/><Relationship Id="rId5" Type="http://schemas.openxmlformats.org/officeDocument/2006/relationships/hyperlink" Target="javascript:viewExamInfo(&apos;12523029&apos;,&apos;15485885&apos;,%20&apos;6&apos;);" TargetMode="External"/><Relationship Id="rId6" Type="http://schemas.openxmlformats.org/officeDocument/2006/relationships/hyperlink" Target="javascript:viewExamInfo(&apos;12523029&apos;,&apos;15485891&apos;,%20&apos;12&apos;);" TargetMode="External"/><Relationship Id="rId7" Type="http://schemas.openxmlformats.org/officeDocument/2006/relationships/hyperlink" Target="javascript:viewExamInfo(&apos;12523029&apos;,&apos;15485884&apos;,%20&apos;5&apos;);" TargetMode="External"/><Relationship Id="rId8" Type="http://schemas.openxmlformats.org/officeDocument/2006/relationships/hyperlink" Target="javascript:viewExamInfo(&apos;12523029&apos;,&apos;15485882&apos;,%20&apos;3&apos;);" TargetMode="External"/><Relationship Id="rId9" Type="http://schemas.openxmlformats.org/officeDocument/2006/relationships/hyperlink" Target="javascript:viewExamInfo(&apos;12523029&apos;,&apos;15485888&apos;,%20&apos;9&apos;);" TargetMode="External"/><Relationship Id="rId10" Type="http://schemas.openxmlformats.org/officeDocument/2006/relationships/hyperlink" Target="javascript:viewExamInfo(&apos;12523029&apos;,&apos;15485880&apos;,%20&apos;1&apos;);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4" activeCellId="0" sqref="E24:I24"/>
    </sheetView>
  </sheetViews>
  <sheetFormatPr defaultColWidth="8.96875" defaultRowHeight="10.5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.44"/>
    <col collapsed="false" customWidth="true" hidden="false" outlineLevel="0" max="3" min="3" style="1" width="8.88"/>
    <col collapsed="false" customWidth="true" hidden="false" outlineLevel="0" max="9" min="4" style="1" width="7.77"/>
    <col collapsed="false" customWidth="true" hidden="false" outlineLevel="0" max="256" min="10" style="1" width="8.88"/>
  </cols>
  <sheetData>
    <row r="1" customFormat="false" ht="10.55" hidden="false" customHeight="false" outlineLevel="0" collapsed="false">
      <c r="C1" s="2" t="s">
        <v>0</v>
      </c>
    </row>
    <row r="3" customFormat="false" ht="10.55" hidden="false" customHeight="false" outlineLevel="0" collapsed="false">
      <c r="A3" s="3" t="s">
        <v>1</v>
      </c>
      <c r="B3" s="3"/>
      <c r="C3" s="3" t="s">
        <v>2</v>
      </c>
      <c r="D3" s="4" t="s">
        <v>3</v>
      </c>
      <c r="E3" s="3" t="s">
        <v>4</v>
      </c>
      <c r="F3" s="3"/>
      <c r="G3" s="3"/>
      <c r="H3" s="3"/>
      <c r="I3" s="3"/>
    </row>
    <row r="4" customFormat="false" ht="10.55" hidden="false" customHeight="false" outlineLevel="0" collapsed="false">
      <c r="A4" s="3"/>
      <c r="B4" s="3"/>
      <c r="C4" s="3"/>
      <c r="D4" s="4"/>
      <c r="E4" s="5" t="n">
        <v>1</v>
      </c>
      <c r="F4" s="5" t="n">
        <v>2</v>
      </c>
      <c r="G4" s="5" t="n">
        <v>3</v>
      </c>
      <c r="H4" s="5" t="n">
        <v>4</v>
      </c>
      <c r="I4" s="5" t="n">
        <v>5</v>
      </c>
    </row>
    <row r="5" customFormat="false" ht="10.55" hidden="false" customHeight="false" outlineLevel="0" collapsed="false">
      <c r="A5" s="5" t="n">
        <v>1</v>
      </c>
      <c r="B5" s="5"/>
      <c r="C5" s="5" t="n">
        <v>3</v>
      </c>
      <c r="D5" s="6" t="n">
        <v>0.76</v>
      </c>
      <c r="E5" s="7" t="n">
        <v>0.14</v>
      </c>
      <c r="F5" s="7" t="n">
        <v>0</v>
      </c>
      <c r="G5" s="7" t="n">
        <v>0.76</v>
      </c>
      <c r="H5" s="7" t="n">
        <v>0</v>
      </c>
      <c r="I5" s="7" t="n">
        <v>0.09</v>
      </c>
    </row>
    <row r="6" customFormat="false" ht="10.55" hidden="false" customHeight="false" outlineLevel="0" collapsed="false">
      <c r="A6" s="5" t="n">
        <v>2</v>
      </c>
      <c r="B6" s="5"/>
      <c r="C6" s="5" t="n">
        <v>4</v>
      </c>
      <c r="D6" s="6" t="n">
        <v>0.61</v>
      </c>
      <c r="E6" s="7" t="n">
        <v>0.11</v>
      </c>
      <c r="F6" s="7" t="n">
        <v>0.04</v>
      </c>
      <c r="G6" s="7" t="n">
        <v>0.09</v>
      </c>
      <c r="H6" s="7" t="n">
        <v>0.61</v>
      </c>
      <c r="I6" s="7" t="n">
        <v>0.11</v>
      </c>
    </row>
    <row r="7" customFormat="false" ht="10.55" hidden="false" customHeight="false" outlineLevel="0" collapsed="false">
      <c r="A7" s="5" t="n">
        <v>3</v>
      </c>
      <c r="B7" s="5"/>
      <c r="C7" s="5" t="n">
        <v>2</v>
      </c>
      <c r="D7" s="6" t="n">
        <v>0.76</v>
      </c>
      <c r="E7" s="7" t="n">
        <v>0.09</v>
      </c>
      <c r="F7" s="7" t="n">
        <v>0.76</v>
      </c>
      <c r="G7" s="7" t="n">
        <v>0.04</v>
      </c>
      <c r="H7" s="7" t="n">
        <v>0</v>
      </c>
      <c r="I7" s="7" t="n">
        <v>0.09</v>
      </c>
    </row>
    <row r="8" customFormat="false" ht="10.55" hidden="false" customHeight="false" outlineLevel="0" collapsed="false">
      <c r="A8" s="5" t="n">
        <v>4</v>
      </c>
      <c r="B8" s="5"/>
      <c r="C8" s="5" t="n">
        <v>3</v>
      </c>
      <c r="D8" s="6" t="n">
        <v>0.73</v>
      </c>
      <c r="E8" s="7" t="n">
        <v>0.09</v>
      </c>
      <c r="F8" s="7" t="n">
        <v>0.07</v>
      </c>
      <c r="G8" s="7" t="n">
        <v>0.73</v>
      </c>
      <c r="H8" s="7" t="n">
        <v>0.02</v>
      </c>
      <c r="I8" s="7" t="n">
        <v>0.07</v>
      </c>
    </row>
    <row r="9" customFormat="false" ht="10.55" hidden="false" customHeight="false" outlineLevel="0" collapsed="false">
      <c r="A9" s="5" t="n">
        <v>5</v>
      </c>
      <c r="B9" s="5"/>
      <c r="C9" s="5" t="n">
        <v>2</v>
      </c>
      <c r="D9" s="6" t="n">
        <v>0.42</v>
      </c>
      <c r="E9" s="7" t="n">
        <v>0.14</v>
      </c>
      <c r="F9" s="7" t="n">
        <v>0.42</v>
      </c>
      <c r="G9" s="7" t="n">
        <v>0.02</v>
      </c>
      <c r="H9" s="7" t="n">
        <v>0.02</v>
      </c>
      <c r="I9" s="7" t="n">
        <v>0.38</v>
      </c>
    </row>
    <row r="10" customFormat="false" ht="10.55" hidden="false" customHeight="false" outlineLevel="0" collapsed="false">
      <c r="A10" s="5" t="n">
        <v>6</v>
      </c>
      <c r="B10" s="5"/>
      <c r="C10" s="5" t="n">
        <v>5</v>
      </c>
      <c r="D10" s="6" t="n">
        <v>0.71</v>
      </c>
      <c r="E10" s="7" t="n">
        <v>0.11</v>
      </c>
      <c r="F10" s="7" t="n">
        <v>0.02</v>
      </c>
      <c r="G10" s="7" t="n">
        <v>0.09</v>
      </c>
      <c r="H10" s="7" t="n">
        <v>0.04</v>
      </c>
      <c r="I10" s="7" t="n">
        <v>0.71</v>
      </c>
    </row>
    <row r="11" customFormat="false" ht="10.55" hidden="false" customHeight="false" outlineLevel="0" collapsed="false">
      <c r="A11" s="5" t="n">
        <v>7</v>
      </c>
      <c r="B11" s="5"/>
      <c r="C11" s="5" t="n">
        <v>2</v>
      </c>
      <c r="D11" s="6" t="n">
        <v>0.69</v>
      </c>
      <c r="E11" s="7" t="n">
        <v>0.11</v>
      </c>
      <c r="F11" s="7" t="n">
        <v>0.69</v>
      </c>
      <c r="G11" s="7" t="n">
        <v>0.04</v>
      </c>
      <c r="H11" s="7" t="n">
        <v>0.02</v>
      </c>
      <c r="I11" s="7" t="n">
        <v>0.11</v>
      </c>
    </row>
    <row r="12" customFormat="false" ht="10.55" hidden="false" customHeight="false" outlineLevel="0" collapsed="false">
      <c r="A12" s="5" t="n">
        <v>8</v>
      </c>
      <c r="B12" s="5"/>
      <c r="C12" s="5" t="n">
        <v>1</v>
      </c>
      <c r="D12" s="6" t="n">
        <v>0.78</v>
      </c>
      <c r="E12" s="7" t="n">
        <v>0.78</v>
      </c>
      <c r="F12" s="7" t="n">
        <v>0.02</v>
      </c>
      <c r="G12" s="7" t="n">
        <v>0.09</v>
      </c>
      <c r="H12" s="7" t="n">
        <v>0.02</v>
      </c>
      <c r="I12" s="7" t="n">
        <v>0.07</v>
      </c>
    </row>
    <row r="13" customFormat="false" ht="10.55" hidden="false" customHeight="false" outlineLevel="0" collapsed="false">
      <c r="A13" s="5" t="n">
        <v>9</v>
      </c>
      <c r="B13" s="5"/>
      <c r="C13" s="5" t="n">
        <v>5</v>
      </c>
      <c r="D13" s="6" t="n">
        <v>0.61</v>
      </c>
      <c r="E13" s="7" t="n">
        <v>0.09</v>
      </c>
      <c r="F13" s="7" t="n">
        <v>0</v>
      </c>
      <c r="G13" s="7" t="n">
        <v>0.19</v>
      </c>
      <c r="H13" s="7" t="n">
        <v>0.09</v>
      </c>
      <c r="I13" s="7" t="n">
        <v>0.61</v>
      </c>
    </row>
    <row r="14" customFormat="false" ht="10.55" hidden="false" customHeight="false" outlineLevel="0" collapsed="false">
      <c r="A14" s="5" t="n">
        <v>10</v>
      </c>
      <c r="B14" s="5"/>
      <c r="C14" s="5" t="n">
        <v>5</v>
      </c>
      <c r="D14" s="6" t="n">
        <v>0.38</v>
      </c>
      <c r="E14" s="7" t="n">
        <v>0.16</v>
      </c>
      <c r="F14" s="7" t="n">
        <v>0.19</v>
      </c>
      <c r="G14" s="7" t="n">
        <v>0.07</v>
      </c>
      <c r="H14" s="7" t="n">
        <v>0.19</v>
      </c>
      <c r="I14" s="7" t="n">
        <v>0.38</v>
      </c>
    </row>
    <row r="15" customFormat="false" ht="10.55" hidden="false" customHeight="false" outlineLevel="0" collapsed="false">
      <c r="A15" s="5" t="n">
        <v>11</v>
      </c>
      <c r="B15" s="5"/>
      <c r="C15" s="5" t="n">
        <v>4</v>
      </c>
      <c r="D15" s="6" t="n">
        <v>0.64</v>
      </c>
      <c r="E15" s="7" t="n">
        <v>0.14</v>
      </c>
      <c r="F15" s="7" t="n">
        <v>0</v>
      </c>
      <c r="G15" s="7" t="n">
        <v>0.09</v>
      </c>
      <c r="H15" s="7" t="n">
        <v>0.64</v>
      </c>
      <c r="I15" s="7" t="n">
        <v>0.11</v>
      </c>
    </row>
    <row r="16" customFormat="false" ht="10.55" hidden="false" customHeight="false" outlineLevel="0" collapsed="false">
      <c r="A16" s="5" t="n">
        <v>12</v>
      </c>
      <c r="B16" s="5"/>
      <c r="C16" s="5" t="n">
        <v>2</v>
      </c>
      <c r="D16" s="6" t="n">
        <v>0.59</v>
      </c>
      <c r="E16" s="7" t="n">
        <v>0.14</v>
      </c>
      <c r="F16" s="7" t="n">
        <v>0.59</v>
      </c>
      <c r="G16" s="7" t="n">
        <v>0.07</v>
      </c>
      <c r="H16" s="7" t="n">
        <v>0.02</v>
      </c>
      <c r="I16" s="7" t="n">
        <v>0.16</v>
      </c>
    </row>
    <row r="17" customFormat="false" ht="10.55" hidden="false" customHeight="false" outlineLevel="0" collapsed="false">
      <c r="A17" s="5" t="n">
        <v>13</v>
      </c>
      <c r="B17" s="5"/>
      <c r="C17" s="5" t="n">
        <v>4</v>
      </c>
      <c r="D17" s="6" t="n">
        <v>0.66</v>
      </c>
      <c r="E17" s="7" t="n">
        <v>0.09</v>
      </c>
      <c r="F17" s="7" t="n">
        <v>0.02</v>
      </c>
      <c r="G17" s="7" t="n">
        <v>0.14</v>
      </c>
      <c r="H17" s="7" t="n">
        <v>0.66</v>
      </c>
      <c r="I17" s="7" t="n">
        <v>0.07</v>
      </c>
    </row>
    <row r="18" customFormat="false" ht="10.55" hidden="false" customHeight="false" outlineLevel="0" collapsed="false">
      <c r="A18" s="5" t="n">
        <v>14</v>
      </c>
      <c r="B18" s="5"/>
      <c r="C18" s="5" t="n">
        <v>2</v>
      </c>
      <c r="D18" s="6" t="n">
        <v>0.69</v>
      </c>
      <c r="E18" s="7" t="n">
        <v>0.09</v>
      </c>
      <c r="F18" s="7" t="n">
        <v>0.69</v>
      </c>
      <c r="G18" s="7" t="n">
        <v>0.04</v>
      </c>
      <c r="H18" s="7" t="n">
        <v>0.11</v>
      </c>
      <c r="I18" s="7" t="n">
        <v>0.04</v>
      </c>
    </row>
    <row r="19" customFormat="false" ht="10.55" hidden="false" customHeight="false" outlineLevel="0" collapsed="false">
      <c r="A19" s="5" t="n">
        <v>15</v>
      </c>
      <c r="B19" s="5"/>
      <c r="C19" s="5" t="n">
        <v>3</v>
      </c>
      <c r="D19" s="6" t="n">
        <v>0.47</v>
      </c>
      <c r="E19" s="7" t="n">
        <v>0.11</v>
      </c>
      <c r="F19" s="7" t="n">
        <v>0.02</v>
      </c>
      <c r="G19" s="7" t="n">
        <v>0.47</v>
      </c>
      <c r="H19" s="7" t="n">
        <v>0</v>
      </c>
      <c r="I19" s="7" t="n">
        <v>0.38</v>
      </c>
    </row>
    <row r="20" customFormat="false" ht="10.55" hidden="false" customHeight="false" outlineLevel="0" collapsed="false">
      <c r="A20" s="5" t="n">
        <v>16</v>
      </c>
      <c r="B20" s="5"/>
      <c r="C20" s="5" t="n">
        <v>1</v>
      </c>
      <c r="D20" s="6" t="n">
        <v>0.71</v>
      </c>
      <c r="E20" s="7" t="n">
        <v>0.71</v>
      </c>
      <c r="F20" s="7" t="n">
        <v>0.04</v>
      </c>
      <c r="G20" s="7" t="n">
        <v>0.04</v>
      </c>
      <c r="H20" s="7" t="n">
        <v>0.14</v>
      </c>
      <c r="I20" s="7" t="n">
        <v>0.04</v>
      </c>
    </row>
    <row r="21" customFormat="false" ht="10.55" hidden="false" customHeight="false" outlineLevel="0" collapsed="false">
      <c r="A21" s="5" t="n">
        <v>17</v>
      </c>
      <c r="B21" s="5"/>
      <c r="C21" s="5" t="n">
        <v>1</v>
      </c>
      <c r="D21" s="6" t="n">
        <v>0.78</v>
      </c>
      <c r="E21" s="7" t="n">
        <v>0.78</v>
      </c>
      <c r="F21" s="7" t="n">
        <v>0.02</v>
      </c>
      <c r="G21" s="7" t="n">
        <v>0.07</v>
      </c>
      <c r="H21" s="7" t="n">
        <v>0.04</v>
      </c>
      <c r="I21" s="7" t="n">
        <v>0.07</v>
      </c>
    </row>
    <row r="22" customFormat="false" ht="10.55" hidden="false" customHeight="false" outlineLevel="0" collapsed="false">
      <c r="A22" s="5" t="n">
        <v>18</v>
      </c>
      <c r="B22" s="5"/>
      <c r="C22" s="5" t="n">
        <v>4</v>
      </c>
      <c r="D22" s="6" t="n">
        <v>0.59</v>
      </c>
      <c r="E22" s="7" t="n">
        <v>0.19</v>
      </c>
      <c r="F22" s="7" t="n">
        <v>0</v>
      </c>
      <c r="G22" s="7" t="n">
        <v>0.07</v>
      </c>
      <c r="H22" s="7" t="n">
        <v>0.59</v>
      </c>
      <c r="I22" s="7" t="n">
        <v>0.14</v>
      </c>
    </row>
    <row r="23" customFormat="false" ht="10.55" hidden="false" customHeight="false" outlineLevel="0" collapsed="false">
      <c r="A23" s="5" t="n">
        <v>19</v>
      </c>
      <c r="B23" s="5"/>
      <c r="C23" s="5" t="n">
        <v>5</v>
      </c>
      <c r="D23" s="6" t="n">
        <v>0.69</v>
      </c>
      <c r="E23" s="7" t="n">
        <v>0.16</v>
      </c>
      <c r="F23" s="7" t="n">
        <v>0.04</v>
      </c>
      <c r="G23" s="7" t="n">
        <v>0.04</v>
      </c>
      <c r="H23" s="7" t="n">
        <v>0.04</v>
      </c>
      <c r="I23" s="7" t="n">
        <v>0.69</v>
      </c>
    </row>
    <row r="24" customFormat="false" ht="10.55" hidden="false" customHeight="false" outlineLevel="0" collapsed="false">
      <c r="A24" s="5" t="n">
        <v>20</v>
      </c>
      <c r="B24" s="5"/>
      <c r="C24" s="5" t="n">
        <v>4</v>
      </c>
      <c r="D24" s="6" t="n">
        <v>0.26</v>
      </c>
      <c r="E24" s="7" t="n">
        <v>0.19</v>
      </c>
      <c r="F24" s="7" t="n">
        <v>0.26</v>
      </c>
      <c r="G24" s="7" t="n">
        <v>0.11</v>
      </c>
      <c r="H24" s="7" t="n">
        <v>0.26</v>
      </c>
      <c r="I24" s="7" t="n">
        <v>0.16</v>
      </c>
    </row>
    <row r="25" customFormat="false" ht="10.55" hidden="false" customHeight="true" outlineLevel="0" collapsed="false">
      <c r="A25" s="8"/>
      <c r="B25" s="8"/>
      <c r="C25" s="9"/>
    </row>
    <row r="26" customFormat="false" ht="10.55" hidden="false" customHeight="false" outlineLevel="0" collapsed="false">
      <c r="C26" s="1" t="s">
        <v>5</v>
      </c>
    </row>
  </sheetData>
  <mergeCells count="25">
    <mergeCell ref="A3:B4"/>
    <mergeCell ref="C3:C4"/>
    <mergeCell ref="D3:D4"/>
    <mergeCell ref="E3:I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75" workbookViewId="0">
      <selection pane="topLeft" activeCell="D21" activeCellId="0" sqref="D21:H21"/>
    </sheetView>
  </sheetViews>
  <sheetFormatPr defaultColWidth="8.96875" defaultRowHeight="10.55" zeroHeight="false" outlineLevelRow="0" outlineLevelCol="0"/>
  <cols>
    <col collapsed="false" customWidth="true" hidden="false" outlineLevel="0" max="8" min="1" style="17" width="7.77"/>
    <col collapsed="false" customWidth="true" hidden="false" outlineLevel="0" max="256" min="9" style="17" width="8.88"/>
  </cols>
  <sheetData>
    <row r="1" customFormat="false" ht="10.55" hidden="false" customHeight="false" outlineLevel="0" collapsed="false">
      <c r="A1" s="17" t="s">
        <v>34</v>
      </c>
    </row>
    <row r="2" customFormat="false" ht="10.55" hidden="false" customHeight="true" outlineLevel="0" collapsed="false">
      <c r="A2" s="19" t="s">
        <v>1</v>
      </c>
      <c r="B2" s="19" t="s">
        <v>2</v>
      </c>
      <c r="C2" s="19" t="s">
        <v>7</v>
      </c>
      <c r="D2" s="19" t="s">
        <v>4</v>
      </c>
      <c r="E2" s="19"/>
      <c r="F2" s="19"/>
      <c r="G2" s="19"/>
      <c r="H2" s="19"/>
    </row>
    <row r="3" customFormat="false" ht="10.55" hidden="false" customHeight="false" outlineLevel="0" collapsed="false">
      <c r="A3" s="19"/>
      <c r="B3" s="19"/>
      <c r="C3" s="19"/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</row>
    <row r="4" customFormat="false" ht="10.55" hidden="false" customHeight="false" outlineLevel="0" collapsed="false">
      <c r="A4" s="21" t="n">
        <v>1</v>
      </c>
      <c r="B4" s="21" t="n">
        <v>5</v>
      </c>
      <c r="C4" s="22" t="n">
        <v>0.85</v>
      </c>
      <c r="D4" s="22" t="n">
        <v>0.08</v>
      </c>
      <c r="E4" s="22" t="n">
        <v>0.02</v>
      </c>
      <c r="F4" s="22" t="n">
        <v>0.02</v>
      </c>
      <c r="G4" s="22" t="n">
        <v>0.03</v>
      </c>
      <c r="H4" s="22" t="n">
        <v>0.85</v>
      </c>
      <c r="I4" s="17" t="s">
        <v>35</v>
      </c>
    </row>
    <row r="5" customFormat="false" ht="10.55" hidden="false" customHeight="false" outlineLevel="0" collapsed="false">
      <c r="A5" s="21" t="n">
        <v>2</v>
      </c>
      <c r="B5" s="21" t="n">
        <v>5</v>
      </c>
      <c r="C5" s="22" t="n">
        <v>0.9</v>
      </c>
      <c r="D5" s="22" t="n">
        <v>0.01</v>
      </c>
      <c r="E5" s="22" t="n">
        <v>0.04</v>
      </c>
      <c r="F5" s="22" t="n">
        <v>0.02</v>
      </c>
      <c r="G5" s="22" t="n">
        <v>0.02</v>
      </c>
      <c r="H5" s="22" t="n">
        <v>0.91</v>
      </c>
      <c r="I5" s="17" t="s">
        <v>36</v>
      </c>
    </row>
    <row r="6" customFormat="false" ht="10.55" hidden="false" customHeight="false" outlineLevel="0" collapsed="false">
      <c r="A6" s="21" t="n">
        <v>3</v>
      </c>
      <c r="B6" s="21" t="n">
        <v>2</v>
      </c>
      <c r="C6" s="22" t="n">
        <v>0.93</v>
      </c>
      <c r="D6" s="22" t="n">
        <v>0.02</v>
      </c>
      <c r="E6" s="22" t="n">
        <v>0.94</v>
      </c>
      <c r="F6" s="22" t="n">
        <v>0.02</v>
      </c>
      <c r="G6" s="22" t="n">
        <v>0.01</v>
      </c>
      <c r="H6" s="22" t="n">
        <v>0.01</v>
      </c>
      <c r="I6" s="17" t="s">
        <v>37</v>
      </c>
    </row>
    <row r="7" customFormat="false" ht="10.55" hidden="false" customHeight="false" outlineLevel="0" collapsed="false">
      <c r="A7" s="21" t="n">
        <v>4</v>
      </c>
      <c r="B7" s="21" t="n">
        <v>1</v>
      </c>
      <c r="C7" s="22" t="n">
        <v>0.9</v>
      </c>
      <c r="D7" s="22" t="n">
        <v>0.9</v>
      </c>
      <c r="E7" s="22" t="n">
        <v>0.02</v>
      </c>
      <c r="F7" s="22" t="n">
        <v>0.06</v>
      </c>
      <c r="G7" s="22" t="n">
        <v>0.01</v>
      </c>
      <c r="H7" s="22" t="n">
        <v>0.01</v>
      </c>
    </row>
    <row r="8" customFormat="false" ht="10.55" hidden="false" customHeight="false" outlineLevel="0" collapsed="false">
      <c r="A8" s="21" t="n">
        <v>5</v>
      </c>
      <c r="B8" s="21" t="n">
        <v>4</v>
      </c>
      <c r="C8" s="22" t="n">
        <v>0.74</v>
      </c>
      <c r="D8" s="22" t="n">
        <v>0.07</v>
      </c>
      <c r="E8" s="22" t="n">
        <v>0.09</v>
      </c>
      <c r="F8" s="22" t="n">
        <v>0.03</v>
      </c>
      <c r="G8" s="22" t="n">
        <v>0.75</v>
      </c>
      <c r="H8" s="22" t="n">
        <v>0.06</v>
      </c>
    </row>
    <row r="9" customFormat="false" ht="10.55" hidden="false" customHeight="false" outlineLevel="0" collapsed="false">
      <c r="A9" s="21" t="n">
        <v>6</v>
      </c>
      <c r="B9" s="21" t="n">
        <v>4</v>
      </c>
      <c r="C9" s="22" t="n">
        <v>0.9</v>
      </c>
      <c r="D9" s="22" t="n">
        <v>0.02</v>
      </c>
      <c r="E9" s="22" t="n">
        <v>0.01</v>
      </c>
      <c r="F9" s="22" t="n">
        <v>0.03</v>
      </c>
      <c r="G9" s="22" t="n">
        <v>0.91</v>
      </c>
      <c r="H9" s="22" t="n">
        <v>0.04</v>
      </c>
    </row>
    <row r="10" customFormat="false" ht="10.55" hidden="false" customHeight="false" outlineLevel="0" collapsed="false">
      <c r="A10" s="21" t="n">
        <v>7</v>
      </c>
      <c r="B10" s="21" t="n">
        <v>3</v>
      </c>
      <c r="C10" s="22" t="n">
        <v>0.87</v>
      </c>
      <c r="D10" s="22" t="n">
        <v>0.06</v>
      </c>
      <c r="E10" s="22" t="n">
        <v>0.02</v>
      </c>
      <c r="F10" s="22" t="n">
        <v>0.88</v>
      </c>
      <c r="G10" s="22" t="n">
        <v>0.03</v>
      </c>
      <c r="H10" s="22" t="n">
        <v>0.01</v>
      </c>
    </row>
    <row r="11" customFormat="false" ht="10.55" hidden="false" customHeight="false" outlineLevel="0" collapsed="false">
      <c r="A11" s="21" t="n">
        <v>8</v>
      </c>
      <c r="B11" s="21" t="n">
        <v>4</v>
      </c>
      <c r="C11" s="22" t="n">
        <v>0.91</v>
      </c>
      <c r="D11" s="22" t="n">
        <v>0.03</v>
      </c>
      <c r="E11" s="22" t="n">
        <v>0.02</v>
      </c>
      <c r="F11" s="22" t="n">
        <v>0.01</v>
      </c>
      <c r="G11" s="22" t="n">
        <v>0.91</v>
      </c>
      <c r="H11" s="22" t="n">
        <v>0.02</v>
      </c>
    </row>
    <row r="12" customFormat="false" ht="10.55" hidden="false" customHeight="false" outlineLevel="0" collapsed="false">
      <c r="A12" s="21" t="n">
        <v>9</v>
      </c>
      <c r="B12" s="21" t="n">
        <v>2</v>
      </c>
      <c r="C12" s="22" t="n">
        <v>0.82</v>
      </c>
      <c r="D12" s="22" t="n">
        <v>0.08</v>
      </c>
      <c r="E12" s="22" t="n">
        <v>0.82</v>
      </c>
      <c r="F12" s="22" t="n">
        <v>0.02</v>
      </c>
      <c r="G12" s="22" t="n">
        <v>0.04</v>
      </c>
      <c r="H12" s="22" t="n">
        <v>0.04</v>
      </c>
    </row>
    <row r="13" customFormat="false" ht="10.55" hidden="false" customHeight="false" outlineLevel="0" collapsed="false">
      <c r="A13" s="21" t="n">
        <v>10</v>
      </c>
      <c r="B13" s="21" t="n">
        <v>5</v>
      </c>
      <c r="C13" s="22" t="n">
        <v>0.67</v>
      </c>
      <c r="D13" s="22" t="n">
        <v>0.02</v>
      </c>
      <c r="E13" s="22" t="n">
        <v>0.04</v>
      </c>
      <c r="F13" s="22" t="n">
        <v>0.17</v>
      </c>
      <c r="G13" s="22" t="n">
        <v>0.09</v>
      </c>
      <c r="H13" s="22" t="n">
        <v>0.68</v>
      </c>
    </row>
    <row r="14" customFormat="false" ht="10.55" hidden="false" customHeight="false" outlineLevel="0" collapsed="false">
      <c r="A14" s="21" t="n">
        <v>11</v>
      </c>
      <c r="B14" s="21" t="n">
        <v>5</v>
      </c>
      <c r="C14" s="22" t="n">
        <v>0.86</v>
      </c>
      <c r="D14" s="22" t="n">
        <v>0.01</v>
      </c>
      <c r="E14" s="22" t="n">
        <v>0.01</v>
      </c>
      <c r="F14" s="22" t="n">
        <v>0</v>
      </c>
      <c r="G14" s="22" t="n">
        <v>0.11</v>
      </c>
      <c r="H14" s="22" t="n">
        <v>0.87</v>
      </c>
    </row>
    <row r="15" customFormat="false" ht="10.55" hidden="false" customHeight="false" outlineLevel="0" collapsed="false">
      <c r="A15" s="21" t="n">
        <v>12</v>
      </c>
      <c r="B15" s="21" t="n">
        <v>5</v>
      </c>
      <c r="C15" s="22" t="n">
        <v>0.81</v>
      </c>
      <c r="D15" s="22" t="n">
        <v>0.04</v>
      </c>
      <c r="E15" s="22" t="n">
        <v>0.04</v>
      </c>
      <c r="F15" s="22" t="n">
        <v>0.04</v>
      </c>
      <c r="G15" s="22" t="n">
        <v>0.06</v>
      </c>
      <c r="H15" s="22" t="n">
        <v>0.81</v>
      </c>
    </row>
    <row r="16" customFormat="false" ht="10.55" hidden="false" customHeight="false" outlineLevel="0" collapsed="false">
      <c r="A16" s="21" t="n">
        <v>13</v>
      </c>
      <c r="B16" s="21" t="n">
        <v>4</v>
      </c>
      <c r="C16" s="22" t="n">
        <v>0.84</v>
      </c>
      <c r="D16" s="22" t="n">
        <v>0.02</v>
      </c>
      <c r="E16" s="22" t="n">
        <v>0.07</v>
      </c>
      <c r="F16" s="22" t="n">
        <v>0.04</v>
      </c>
      <c r="G16" s="22" t="n">
        <v>0.84</v>
      </c>
      <c r="H16" s="22" t="n">
        <v>0.02</v>
      </c>
    </row>
    <row r="17" customFormat="false" ht="10.55" hidden="false" customHeight="false" outlineLevel="0" collapsed="false">
      <c r="A17" s="21" t="n">
        <v>14</v>
      </c>
      <c r="B17" s="21" t="n">
        <v>4</v>
      </c>
      <c r="C17" s="22" t="n">
        <v>0.81</v>
      </c>
      <c r="D17" s="22" t="n">
        <v>0.05</v>
      </c>
      <c r="E17" s="22" t="n">
        <v>0.03</v>
      </c>
      <c r="F17" s="22" t="n">
        <v>0.04</v>
      </c>
      <c r="G17" s="22" t="n">
        <v>0.81</v>
      </c>
      <c r="H17" s="22" t="n">
        <v>0.07</v>
      </c>
    </row>
    <row r="18" customFormat="false" ht="10.55" hidden="false" customHeight="false" outlineLevel="0" collapsed="false">
      <c r="A18" s="21" t="n">
        <v>15</v>
      </c>
      <c r="B18" s="21" t="n">
        <v>1</v>
      </c>
      <c r="C18" s="22" t="n">
        <v>0.7</v>
      </c>
      <c r="D18" s="22" t="n">
        <v>0.7</v>
      </c>
      <c r="E18" s="22" t="n">
        <v>0.08</v>
      </c>
      <c r="F18" s="22" t="n">
        <v>0.15</v>
      </c>
      <c r="G18" s="22" t="n">
        <v>0.03</v>
      </c>
      <c r="H18" s="22" t="n">
        <v>0.04</v>
      </c>
      <c r="J18" s="34"/>
    </row>
    <row r="19" customFormat="false" ht="10.55" hidden="false" customHeight="false" outlineLevel="0" collapsed="false">
      <c r="A19" s="21" t="n">
        <v>16</v>
      </c>
      <c r="B19" s="21" t="n">
        <v>3</v>
      </c>
      <c r="C19" s="22" t="n">
        <v>0.75</v>
      </c>
      <c r="D19" s="22" t="n">
        <v>0.04</v>
      </c>
      <c r="E19" s="22" t="n">
        <v>0.13</v>
      </c>
      <c r="F19" s="22" t="n">
        <v>0.75</v>
      </c>
      <c r="G19" s="22" t="n">
        <v>0.04</v>
      </c>
      <c r="H19" s="22" t="n">
        <v>0.04</v>
      </c>
      <c r="J19" s="34"/>
    </row>
    <row r="20" customFormat="false" ht="10.55" hidden="false" customHeight="false" outlineLevel="0" collapsed="false">
      <c r="A20" s="21" t="n">
        <v>17</v>
      </c>
      <c r="B20" s="21" t="n">
        <v>1</v>
      </c>
      <c r="C20" s="22" t="n">
        <v>0.83</v>
      </c>
      <c r="D20" s="22" t="n">
        <v>0.83</v>
      </c>
      <c r="E20" s="22" t="n">
        <v>0.05</v>
      </c>
      <c r="F20" s="22" t="n">
        <v>0.02</v>
      </c>
      <c r="G20" s="22" t="n">
        <v>0.05</v>
      </c>
      <c r="H20" s="22" t="n">
        <v>0.04</v>
      </c>
      <c r="J20" s="34"/>
    </row>
    <row r="21" customFormat="false" ht="10.55" hidden="false" customHeight="false" outlineLevel="0" collapsed="false">
      <c r="A21" s="21" t="n">
        <v>18</v>
      </c>
      <c r="B21" s="21" t="n">
        <v>3</v>
      </c>
      <c r="C21" s="22" t="n">
        <v>0.9</v>
      </c>
      <c r="D21" s="22" t="n">
        <v>0.03</v>
      </c>
      <c r="E21" s="22" t="n">
        <v>0.02</v>
      </c>
      <c r="F21" s="22" t="n">
        <v>0.9</v>
      </c>
      <c r="G21" s="22" t="n">
        <v>0.03</v>
      </c>
      <c r="H21" s="22" t="n">
        <v>0.01</v>
      </c>
      <c r="J21" s="35"/>
    </row>
    <row r="22" customFormat="false" ht="10.55" hidden="false" customHeight="false" outlineLevel="0" collapsed="false">
      <c r="A22" s="21" t="n">
        <v>19</v>
      </c>
      <c r="B22" s="21" t="n">
        <v>2</v>
      </c>
      <c r="C22" s="22" t="n">
        <v>0.64</v>
      </c>
      <c r="D22" s="22" t="n">
        <v>0.02</v>
      </c>
      <c r="E22" s="22" t="n">
        <v>0.65</v>
      </c>
      <c r="F22" s="22" t="n">
        <v>0.03</v>
      </c>
      <c r="G22" s="22" t="n">
        <v>0.23</v>
      </c>
      <c r="H22" s="22" t="n">
        <v>0.07</v>
      </c>
      <c r="J22" s="35"/>
    </row>
    <row r="23" customFormat="false" ht="10.55" hidden="false" customHeight="false" outlineLevel="0" collapsed="false">
      <c r="A23" s="21" t="n">
        <v>20</v>
      </c>
      <c r="B23" s="21" t="n">
        <v>1</v>
      </c>
      <c r="C23" s="22" t="n">
        <v>0.8</v>
      </c>
      <c r="D23" s="22" t="n">
        <v>0.81</v>
      </c>
      <c r="E23" s="22" t="n">
        <v>0.03</v>
      </c>
      <c r="F23" s="22" t="n">
        <v>0.05</v>
      </c>
      <c r="G23" s="22" t="n">
        <v>0.01</v>
      </c>
      <c r="H23" s="22" t="n">
        <v>0.1</v>
      </c>
      <c r="J23" s="35"/>
    </row>
    <row r="24" customFormat="false" ht="10.55" hidden="false" customHeight="false" outlineLevel="0" collapsed="false">
      <c r="J24" s="35"/>
    </row>
    <row r="25" customFormat="false" ht="10.55" hidden="false" customHeight="false" outlineLevel="0" collapsed="false">
      <c r="J25" s="35"/>
    </row>
    <row r="26" customFormat="false" ht="10.55" hidden="false" customHeight="false" outlineLevel="0" collapsed="false">
      <c r="J26" s="35"/>
    </row>
    <row r="27" customFormat="false" ht="10.55" hidden="false" customHeight="false" outlineLevel="0" collapsed="false">
      <c r="J27" s="35"/>
    </row>
  </sheetData>
  <mergeCells count="4"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34" activeCellId="0" sqref="M34"/>
    </sheetView>
  </sheetViews>
  <sheetFormatPr defaultColWidth="8.96875" defaultRowHeight="10.55" zeroHeight="false" outlineLevelRow="0" outlineLevelCol="0"/>
  <cols>
    <col collapsed="false" customWidth="true" hidden="false" outlineLevel="0" max="8" min="1" style="17" width="7.77"/>
    <col collapsed="false" customWidth="true" hidden="false" outlineLevel="0" max="256" min="9" style="17" width="8.88"/>
  </cols>
  <sheetData>
    <row r="2" customFormat="false" ht="10.55" hidden="false" customHeight="false" outlineLevel="0" collapsed="false">
      <c r="A2" s="36" t="s">
        <v>38</v>
      </c>
    </row>
    <row r="3" customFormat="false" ht="10.55" hidden="false" customHeight="false" outlineLevel="0" collapsed="false">
      <c r="A3" s="37"/>
      <c r="B3" s="38"/>
      <c r="C3" s="38"/>
      <c r="D3" s="38"/>
      <c r="E3" s="38"/>
      <c r="F3" s="38"/>
      <c r="G3" s="38"/>
      <c r="H3" s="38"/>
    </row>
    <row r="4" customFormat="false" ht="10.55" hidden="false" customHeight="true" outlineLevel="0" collapsed="false">
      <c r="A4" s="19" t="s">
        <v>1</v>
      </c>
      <c r="B4" s="19" t="s">
        <v>2</v>
      </c>
      <c r="C4" s="19" t="s">
        <v>7</v>
      </c>
      <c r="D4" s="19" t="s">
        <v>4</v>
      </c>
      <c r="E4" s="19"/>
      <c r="F4" s="19"/>
      <c r="G4" s="19"/>
      <c r="H4" s="19"/>
    </row>
    <row r="5" customFormat="false" ht="10.55" hidden="false" customHeight="false" outlineLevel="0" collapsed="false">
      <c r="A5" s="19"/>
      <c r="B5" s="19"/>
      <c r="C5" s="19"/>
      <c r="D5" s="20" t="n">
        <v>1</v>
      </c>
      <c r="E5" s="20" t="n">
        <v>2</v>
      </c>
      <c r="F5" s="20" t="n">
        <v>3</v>
      </c>
      <c r="G5" s="20" t="n">
        <v>4</v>
      </c>
      <c r="H5" s="20" t="n">
        <v>5</v>
      </c>
    </row>
    <row r="6" customFormat="false" ht="10.55" hidden="false" customHeight="false" outlineLevel="0" collapsed="false">
      <c r="A6" s="39" t="n">
        <v>1</v>
      </c>
      <c r="B6" s="21" t="n">
        <v>4</v>
      </c>
      <c r="C6" s="22" t="n">
        <v>0.79</v>
      </c>
      <c r="D6" s="22" t="n">
        <v>0.1</v>
      </c>
      <c r="E6" s="22" t="n">
        <v>0.04</v>
      </c>
      <c r="F6" s="22" t="n">
        <v>0.02</v>
      </c>
      <c r="G6" s="22" t="n">
        <v>0.8</v>
      </c>
      <c r="H6" s="22" t="n">
        <v>0.05</v>
      </c>
      <c r="I6" s="17" t="s">
        <v>39</v>
      </c>
    </row>
    <row r="7" customFormat="false" ht="10.55" hidden="false" customHeight="false" outlineLevel="0" collapsed="false">
      <c r="A7" s="39" t="n">
        <v>2</v>
      </c>
      <c r="B7" s="21" t="n">
        <v>1</v>
      </c>
      <c r="C7" s="22" t="n">
        <v>0.8</v>
      </c>
      <c r="D7" s="22" t="n">
        <v>0.8</v>
      </c>
      <c r="E7" s="22" t="n">
        <v>0.03</v>
      </c>
      <c r="F7" s="22" t="n">
        <v>0.02</v>
      </c>
      <c r="G7" s="22" t="n">
        <v>0.02</v>
      </c>
      <c r="H7" s="22" t="n">
        <v>0.13</v>
      </c>
      <c r="I7" s="17" t="s">
        <v>27</v>
      </c>
    </row>
    <row r="8" customFormat="false" ht="10.55" hidden="false" customHeight="false" outlineLevel="0" collapsed="false">
      <c r="A8" s="39" t="n">
        <v>3</v>
      </c>
      <c r="B8" s="21" t="n">
        <v>1</v>
      </c>
      <c r="C8" s="22" t="n">
        <v>0.61</v>
      </c>
      <c r="D8" s="22" t="n">
        <v>0.62</v>
      </c>
      <c r="E8" s="22" t="n">
        <v>0.06</v>
      </c>
      <c r="F8" s="22" t="n">
        <v>0.05</v>
      </c>
      <c r="G8" s="22" t="n">
        <v>0.16</v>
      </c>
      <c r="H8" s="22" t="n">
        <v>0.11</v>
      </c>
      <c r="I8" s="17" t="s">
        <v>40</v>
      </c>
    </row>
    <row r="9" customFormat="false" ht="10.55" hidden="false" customHeight="false" outlineLevel="0" collapsed="false">
      <c r="A9" s="39" t="n">
        <v>4</v>
      </c>
      <c r="B9" s="21" t="n">
        <v>2</v>
      </c>
      <c r="C9" s="22" t="n">
        <v>0.77</v>
      </c>
      <c r="D9" s="22" t="n">
        <v>0.05</v>
      </c>
      <c r="E9" s="22" t="n">
        <v>0.78</v>
      </c>
      <c r="F9" s="22" t="n">
        <v>0.1</v>
      </c>
      <c r="G9" s="22" t="n">
        <v>0.04</v>
      </c>
      <c r="H9" s="22" t="n">
        <v>0.03</v>
      </c>
    </row>
    <row r="10" customFormat="false" ht="10.55" hidden="false" customHeight="false" outlineLevel="0" collapsed="false">
      <c r="A10" s="39" t="n">
        <v>5</v>
      </c>
      <c r="B10" s="21" t="n">
        <v>5</v>
      </c>
      <c r="C10" s="22" t="n">
        <v>0.86</v>
      </c>
      <c r="D10" s="22" t="n">
        <v>0.05</v>
      </c>
      <c r="E10" s="22" t="n">
        <v>0.03</v>
      </c>
      <c r="F10" s="22" t="n">
        <v>0.03</v>
      </c>
      <c r="G10" s="22" t="n">
        <v>0.02</v>
      </c>
      <c r="H10" s="22" t="n">
        <v>0.87</v>
      </c>
    </row>
    <row r="11" customFormat="false" ht="10.55" hidden="false" customHeight="false" outlineLevel="0" collapsed="false">
      <c r="A11" s="39" t="n">
        <v>6</v>
      </c>
      <c r="B11" s="21" t="n">
        <v>2</v>
      </c>
      <c r="C11" s="22" t="n">
        <v>0.87</v>
      </c>
      <c r="D11" s="22" t="n">
        <v>0.08</v>
      </c>
      <c r="E11" s="22" t="n">
        <v>0.87</v>
      </c>
      <c r="F11" s="22" t="n">
        <v>0.02</v>
      </c>
      <c r="G11" s="22" t="n">
        <v>0.02</v>
      </c>
      <c r="H11" s="22" t="n">
        <v>0.01</v>
      </c>
    </row>
    <row r="12" customFormat="false" ht="10.55" hidden="false" customHeight="false" outlineLevel="0" collapsed="false">
      <c r="A12" s="39" t="n">
        <v>7</v>
      </c>
      <c r="B12" s="21" t="n">
        <v>1</v>
      </c>
      <c r="C12" s="22" t="n">
        <v>0.44</v>
      </c>
      <c r="D12" s="22" t="n">
        <v>0.44</v>
      </c>
      <c r="E12" s="22" t="n">
        <v>0.1</v>
      </c>
      <c r="F12" s="22" t="n">
        <v>0.11</v>
      </c>
      <c r="G12" s="22" t="n">
        <v>0.23</v>
      </c>
      <c r="H12" s="22" t="n">
        <v>0.12</v>
      </c>
    </row>
    <row r="13" customFormat="false" ht="10.55" hidden="false" customHeight="false" outlineLevel="0" collapsed="false">
      <c r="A13" s="39" t="n">
        <v>8</v>
      </c>
      <c r="B13" s="21" t="n">
        <v>2</v>
      </c>
      <c r="C13" s="22" t="n">
        <v>0.73</v>
      </c>
      <c r="D13" s="22" t="n">
        <v>0.08</v>
      </c>
      <c r="E13" s="22" t="n">
        <v>0.74</v>
      </c>
      <c r="F13" s="22" t="n">
        <v>0.08</v>
      </c>
      <c r="G13" s="22" t="n">
        <v>0.03</v>
      </c>
      <c r="H13" s="22" t="n">
        <v>0.08</v>
      </c>
    </row>
    <row r="14" customFormat="false" ht="10.55" hidden="false" customHeight="false" outlineLevel="0" collapsed="false">
      <c r="A14" s="39" t="n">
        <v>9</v>
      </c>
      <c r="B14" s="21" t="n">
        <v>3</v>
      </c>
      <c r="C14" s="22" t="n">
        <v>0.84</v>
      </c>
      <c r="D14" s="22" t="n">
        <v>0.03</v>
      </c>
      <c r="E14" s="22" t="n">
        <v>0.03</v>
      </c>
      <c r="F14" s="22" t="n">
        <v>0.84</v>
      </c>
      <c r="G14" s="22" t="n">
        <v>0.07</v>
      </c>
      <c r="H14" s="22" t="n">
        <v>0.03</v>
      </c>
    </row>
    <row r="15" customFormat="false" ht="10.55" hidden="false" customHeight="false" outlineLevel="0" collapsed="false">
      <c r="A15" s="39" t="n">
        <v>10</v>
      </c>
      <c r="B15" s="21" t="n">
        <v>5</v>
      </c>
      <c r="C15" s="22" t="n">
        <v>0.66</v>
      </c>
      <c r="D15" s="22" t="n">
        <v>0.06</v>
      </c>
      <c r="E15" s="22" t="n">
        <v>0.04</v>
      </c>
      <c r="F15" s="22" t="n">
        <v>0.14</v>
      </c>
      <c r="G15" s="22" t="n">
        <v>0.1</v>
      </c>
      <c r="H15" s="22" t="n">
        <v>0.66</v>
      </c>
    </row>
    <row r="16" customFormat="false" ht="10.55" hidden="false" customHeight="false" outlineLevel="0" collapsed="false">
      <c r="A16" s="39" t="n">
        <v>11</v>
      </c>
      <c r="B16" s="21" t="n">
        <v>4</v>
      </c>
      <c r="C16" s="22" t="n">
        <v>0.45</v>
      </c>
      <c r="D16" s="22" t="n">
        <v>0.05</v>
      </c>
      <c r="E16" s="22" t="n">
        <v>0.03</v>
      </c>
      <c r="F16" s="22" t="n">
        <v>0.18</v>
      </c>
      <c r="G16" s="22" t="n">
        <v>0.46</v>
      </c>
      <c r="H16" s="22" t="n">
        <v>0.28</v>
      </c>
    </row>
    <row r="17" customFormat="false" ht="10.55" hidden="false" customHeight="false" outlineLevel="0" collapsed="false">
      <c r="A17" s="39" t="n">
        <v>12</v>
      </c>
      <c r="B17" s="21" t="n">
        <v>5</v>
      </c>
      <c r="C17" s="22" t="n">
        <v>0.38</v>
      </c>
      <c r="D17" s="22" t="n">
        <v>0.1</v>
      </c>
      <c r="E17" s="22" t="n">
        <v>0.04</v>
      </c>
      <c r="F17" s="22" t="n">
        <v>0.03</v>
      </c>
      <c r="G17" s="22" t="n">
        <v>0.44</v>
      </c>
      <c r="H17" s="22" t="n">
        <v>0.38</v>
      </c>
    </row>
    <row r="18" customFormat="false" ht="10.55" hidden="false" customHeight="false" outlineLevel="0" collapsed="false">
      <c r="A18" s="39" t="n">
        <v>13</v>
      </c>
      <c r="B18" s="21" t="n">
        <v>1</v>
      </c>
      <c r="C18" s="22" t="n">
        <v>0.77</v>
      </c>
      <c r="D18" s="22" t="n">
        <v>0.78</v>
      </c>
      <c r="E18" s="22" t="n">
        <v>0.04</v>
      </c>
      <c r="F18" s="22" t="n">
        <v>0.05</v>
      </c>
      <c r="G18" s="22" t="n">
        <v>0.05</v>
      </c>
      <c r="H18" s="22" t="n">
        <v>0.08</v>
      </c>
    </row>
    <row r="19" customFormat="false" ht="10.55" hidden="false" customHeight="false" outlineLevel="0" collapsed="false">
      <c r="A19" s="39" t="n">
        <v>14</v>
      </c>
      <c r="B19" s="21" t="n">
        <v>4</v>
      </c>
      <c r="C19" s="22" t="n">
        <v>0.86</v>
      </c>
      <c r="D19" s="22" t="n">
        <v>0.04</v>
      </c>
      <c r="E19" s="22" t="n">
        <v>0.02</v>
      </c>
      <c r="F19" s="22" t="n">
        <v>0.03</v>
      </c>
      <c r="G19" s="22" t="n">
        <v>0.87</v>
      </c>
      <c r="H19" s="22" t="n">
        <v>0.04</v>
      </c>
    </row>
    <row r="20" customFormat="false" ht="10.55" hidden="false" customHeight="false" outlineLevel="0" collapsed="false">
      <c r="A20" s="39" t="n">
        <v>15</v>
      </c>
      <c r="B20" s="21" t="n">
        <v>2</v>
      </c>
      <c r="C20" s="22" t="n">
        <v>0.84</v>
      </c>
      <c r="D20" s="22" t="n">
        <v>0.04</v>
      </c>
      <c r="E20" s="22" t="n">
        <v>0.85</v>
      </c>
      <c r="F20" s="22" t="n">
        <v>0.03</v>
      </c>
      <c r="G20" s="22" t="n">
        <v>0.07</v>
      </c>
      <c r="H20" s="22" t="n">
        <v>0.02</v>
      </c>
    </row>
    <row r="21" customFormat="false" ht="10.55" hidden="false" customHeight="false" outlineLevel="0" collapsed="false">
      <c r="A21" s="39" t="n">
        <v>16</v>
      </c>
      <c r="B21" s="21" t="n">
        <v>3</v>
      </c>
      <c r="C21" s="22" t="n">
        <v>0.4</v>
      </c>
      <c r="D21" s="22" t="n">
        <v>0.06</v>
      </c>
      <c r="E21" s="22" t="n">
        <v>0.05</v>
      </c>
      <c r="F21" s="22" t="n">
        <v>0.41</v>
      </c>
      <c r="G21" s="22" t="n">
        <v>0.28</v>
      </c>
      <c r="H21" s="22" t="n">
        <v>0.2</v>
      </c>
    </row>
    <row r="22" customFormat="false" ht="10.55" hidden="false" customHeight="false" outlineLevel="0" collapsed="false">
      <c r="A22" s="39" t="n">
        <v>17</v>
      </c>
      <c r="B22" s="21" t="n">
        <v>5</v>
      </c>
      <c r="C22" s="22" t="n">
        <v>0.79</v>
      </c>
      <c r="D22" s="22" t="n">
        <v>0.04</v>
      </c>
      <c r="E22" s="22" t="n">
        <v>0.07</v>
      </c>
      <c r="F22" s="22" t="n">
        <v>0.05</v>
      </c>
      <c r="G22" s="22" t="n">
        <v>0.04</v>
      </c>
      <c r="H22" s="22" t="n">
        <v>0.79</v>
      </c>
    </row>
    <row r="23" customFormat="false" ht="10.55" hidden="false" customHeight="false" outlineLevel="0" collapsed="false">
      <c r="A23" s="39" t="n">
        <v>18</v>
      </c>
      <c r="B23" s="21" t="n">
        <v>3</v>
      </c>
      <c r="C23" s="22" t="n">
        <v>0.83</v>
      </c>
      <c r="D23" s="22" t="n">
        <v>0.04</v>
      </c>
      <c r="E23" s="22" t="n">
        <v>0.04</v>
      </c>
      <c r="F23" s="22" t="n">
        <v>0.84</v>
      </c>
      <c r="G23" s="22" t="n">
        <v>0.06</v>
      </c>
      <c r="H23" s="22" t="n">
        <v>0.02</v>
      </c>
    </row>
    <row r="24" customFormat="false" ht="10.55" hidden="false" customHeight="false" outlineLevel="0" collapsed="false">
      <c r="A24" s="39" t="n">
        <v>19</v>
      </c>
      <c r="B24" s="21" t="n">
        <v>1</v>
      </c>
      <c r="C24" s="22" t="n">
        <v>0.59</v>
      </c>
      <c r="D24" s="22" t="n">
        <v>0.59</v>
      </c>
      <c r="E24" s="22" t="n">
        <v>0.07</v>
      </c>
      <c r="F24" s="22" t="n">
        <v>0.06</v>
      </c>
      <c r="G24" s="22" t="n">
        <v>0.16</v>
      </c>
      <c r="H24" s="22" t="n">
        <v>0.12</v>
      </c>
    </row>
    <row r="25" customFormat="false" ht="10.55" hidden="false" customHeight="false" outlineLevel="0" collapsed="false">
      <c r="A25" s="39" t="n">
        <v>20</v>
      </c>
      <c r="B25" s="21" t="n">
        <v>2</v>
      </c>
      <c r="C25" s="22" t="n">
        <v>0.81</v>
      </c>
      <c r="D25" s="22" t="n">
        <v>0.06</v>
      </c>
      <c r="E25" s="22" t="n">
        <v>0.81</v>
      </c>
      <c r="F25" s="22" t="n">
        <v>0.04</v>
      </c>
      <c r="G25" s="22" t="n">
        <v>0.03</v>
      </c>
      <c r="H25" s="22" t="n">
        <v>0.06</v>
      </c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75" workbookViewId="0">
      <selection pane="topLeft" activeCell="L24" activeCellId="0" sqref="L24"/>
    </sheetView>
  </sheetViews>
  <sheetFormatPr defaultColWidth="8.96875" defaultRowHeight="10.55" zeroHeight="false" outlineLevelRow="0" outlineLevelCol="0"/>
  <cols>
    <col collapsed="false" customWidth="true" hidden="false" outlineLevel="0" max="8" min="1" style="17" width="7.77"/>
    <col collapsed="false" customWidth="true" hidden="false" outlineLevel="0" max="9" min="9" style="17" width="8.88"/>
    <col collapsed="false" customWidth="true" hidden="false" outlineLevel="0" max="18" min="10" style="17" width="6.77"/>
    <col collapsed="false" customWidth="true" hidden="false" outlineLevel="0" max="256" min="19" style="17" width="8.88"/>
  </cols>
  <sheetData>
    <row r="1" customFormat="false" ht="10.55" hidden="false" customHeight="false" outlineLevel="0" collapsed="false">
      <c r="A1" s="17" t="s">
        <v>41</v>
      </c>
    </row>
    <row r="2" customFormat="false" ht="11.3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J2" s="40" t="s">
        <v>42</v>
      </c>
      <c r="K2" s="40" t="s">
        <v>43</v>
      </c>
      <c r="L2" s="40" t="s">
        <v>44</v>
      </c>
      <c r="M2" s="40" t="s">
        <v>2</v>
      </c>
      <c r="N2" s="40" t="s">
        <v>45</v>
      </c>
      <c r="O2" s="40"/>
      <c r="P2" s="40"/>
      <c r="Q2" s="40"/>
      <c r="R2" s="40"/>
    </row>
    <row r="3" customFormat="false" ht="11.05" hidden="false" customHeight="true" outlineLevel="0" collapsed="false">
      <c r="A3" s="19" t="s">
        <v>1</v>
      </c>
      <c r="B3" s="19" t="s">
        <v>2</v>
      </c>
      <c r="C3" s="19" t="s">
        <v>7</v>
      </c>
      <c r="D3" s="19" t="s">
        <v>4</v>
      </c>
      <c r="E3" s="19"/>
      <c r="F3" s="19"/>
      <c r="G3" s="19"/>
      <c r="H3" s="19"/>
      <c r="J3" s="40"/>
      <c r="K3" s="40" t="s">
        <v>1</v>
      </c>
      <c r="L3" s="40"/>
      <c r="M3" s="40"/>
      <c r="N3" s="41" t="s">
        <v>46</v>
      </c>
      <c r="O3" s="41" t="s">
        <v>47</v>
      </c>
      <c r="P3" s="41" t="s">
        <v>48</v>
      </c>
      <c r="Q3" s="41" t="s">
        <v>49</v>
      </c>
      <c r="R3" s="41" t="s">
        <v>50</v>
      </c>
    </row>
    <row r="4" customFormat="false" ht="11.05" hidden="false" customHeight="false" outlineLevel="0" collapsed="false">
      <c r="A4" s="19"/>
      <c r="B4" s="19"/>
      <c r="C4" s="19"/>
      <c r="D4" s="20" t="n">
        <v>1</v>
      </c>
      <c r="E4" s="20" t="n">
        <v>2</v>
      </c>
      <c r="F4" s="20" t="n">
        <v>3</v>
      </c>
      <c r="G4" s="20" t="n">
        <v>4</v>
      </c>
      <c r="H4" s="20" t="n">
        <v>5</v>
      </c>
      <c r="J4" s="42" t="n">
        <v>1</v>
      </c>
      <c r="K4" s="42" t="n">
        <v>10</v>
      </c>
      <c r="L4" s="42" t="n">
        <v>71.1</v>
      </c>
      <c r="M4" s="42" t="n">
        <v>3</v>
      </c>
      <c r="N4" s="42" t="n">
        <v>5.1</v>
      </c>
      <c r="O4" s="42" t="n">
        <v>38</v>
      </c>
      <c r="P4" s="42" t="n">
        <v>28.9</v>
      </c>
      <c r="Q4" s="42" t="n">
        <v>12.1</v>
      </c>
      <c r="R4" s="42" t="n">
        <v>11.5</v>
      </c>
    </row>
    <row r="5" customFormat="false" ht="11.05" hidden="false" customHeight="false" outlineLevel="0" collapsed="false">
      <c r="A5" s="21" t="n">
        <v>1</v>
      </c>
      <c r="B5" s="21" t="n">
        <v>4</v>
      </c>
      <c r="C5" s="22" t="n">
        <v>0.84</v>
      </c>
      <c r="D5" s="22" t="n">
        <v>0.02</v>
      </c>
      <c r="E5" s="22" t="n">
        <v>0.04</v>
      </c>
      <c r="F5" s="22" t="n">
        <v>0.01</v>
      </c>
      <c r="G5" s="22" t="n">
        <v>0.85</v>
      </c>
      <c r="H5" s="22" t="n">
        <v>0.07</v>
      </c>
      <c r="I5" s="17" t="s">
        <v>20</v>
      </c>
      <c r="J5" s="42" t="n">
        <v>2</v>
      </c>
      <c r="K5" s="42" t="n">
        <v>13</v>
      </c>
      <c r="L5" s="42" t="n">
        <v>59.9</v>
      </c>
      <c r="M5" s="42" t="n">
        <v>4</v>
      </c>
      <c r="N5" s="42" t="n">
        <v>1.9</v>
      </c>
      <c r="O5" s="42" t="n">
        <v>20.9</v>
      </c>
      <c r="P5" s="42" t="n">
        <v>14</v>
      </c>
      <c r="Q5" s="42" t="n">
        <v>40.1</v>
      </c>
      <c r="R5" s="42" t="n">
        <v>17.9</v>
      </c>
    </row>
    <row r="6" customFormat="false" ht="11.05" hidden="false" customHeight="false" outlineLevel="0" collapsed="false">
      <c r="A6" s="21" t="n">
        <v>2</v>
      </c>
      <c r="B6" s="21" t="n">
        <v>2</v>
      </c>
      <c r="C6" s="22" t="n">
        <v>0.86</v>
      </c>
      <c r="D6" s="22" t="n">
        <v>0.04</v>
      </c>
      <c r="E6" s="22" t="n">
        <v>0.87</v>
      </c>
      <c r="F6" s="22" t="n">
        <v>0.02</v>
      </c>
      <c r="G6" s="22" t="n">
        <v>0.03</v>
      </c>
      <c r="H6" s="22" t="n">
        <v>0.04</v>
      </c>
      <c r="I6" s="17" t="s">
        <v>51</v>
      </c>
      <c r="J6" s="42" t="n">
        <v>3</v>
      </c>
      <c r="K6" s="42" t="n">
        <v>8</v>
      </c>
      <c r="L6" s="42" t="n">
        <v>59.3</v>
      </c>
      <c r="M6" s="42" t="n">
        <v>3</v>
      </c>
      <c r="N6" s="42" t="n">
        <v>29.4</v>
      </c>
      <c r="O6" s="42" t="n">
        <v>14.3</v>
      </c>
      <c r="P6" s="42" t="n">
        <v>40.7</v>
      </c>
      <c r="Q6" s="42" t="n">
        <v>3.2</v>
      </c>
      <c r="R6" s="42" t="n">
        <v>8.3</v>
      </c>
    </row>
    <row r="7" customFormat="false" ht="11.05" hidden="false" customHeight="false" outlineLevel="0" collapsed="false">
      <c r="A7" s="21" t="n">
        <v>3</v>
      </c>
      <c r="B7" s="21" t="n">
        <v>1</v>
      </c>
      <c r="C7" s="22" t="n">
        <v>0.68</v>
      </c>
      <c r="D7" s="22" t="n">
        <v>0.69</v>
      </c>
      <c r="E7" s="22" t="n">
        <v>0.09</v>
      </c>
      <c r="F7" s="22" t="n">
        <v>0.04</v>
      </c>
      <c r="G7" s="22" t="n">
        <v>0.04</v>
      </c>
      <c r="H7" s="22" t="n">
        <v>0.14</v>
      </c>
      <c r="I7" s="17" t="s">
        <v>14</v>
      </c>
      <c r="J7" s="42" t="n">
        <v>4</v>
      </c>
      <c r="K7" s="42" t="n">
        <v>19</v>
      </c>
      <c r="L7" s="42" t="n">
        <v>57.9</v>
      </c>
      <c r="M7" s="42" t="n">
        <v>4</v>
      </c>
      <c r="N7" s="42" t="n">
        <v>29.2</v>
      </c>
      <c r="O7" s="42" t="n">
        <v>8.6</v>
      </c>
      <c r="P7" s="42" t="n">
        <v>6.7</v>
      </c>
      <c r="Q7" s="42" t="n">
        <v>42.1</v>
      </c>
      <c r="R7" s="42" t="n">
        <v>7.3</v>
      </c>
    </row>
    <row r="8" customFormat="false" ht="11.05" hidden="false" customHeight="false" outlineLevel="0" collapsed="false">
      <c r="A8" s="21" t="n">
        <v>4</v>
      </c>
      <c r="B8" s="21" t="n">
        <v>4</v>
      </c>
      <c r="C8" s="22" t="n">
        <v>0.78</v>
      </c>
      <c r="D8" s="22" t="n">
        <v>0.18</v>
      </c>
      <c r="E8" s="22" t="n">
        <v>0.01</v>
      </c>
      <c r="F8" s="22" t="n">
        <v>0.01</v>
      </c>
      <c r="G8" s="22" t="n">
        <v>0.78</v>
      </c>
      <c r="H8" s="22" t="n">
        <v>0.01</v>
      </c>
      <c r="J8" s="42" t="n">
        <v>5</v>
      </c>
      <c r="K8" s="42" t="n">
        <v>9</v>
      </c>
      <c r="L8" s="42" t="n">
        <v>43.5</v>
      </c>
      <c r="M8" s="42" t="n">
        <v>4</v>
      </c>
      <c r="N8" s="42" t="n">
        <v>9.1</v>
      </c>
      <c r="O8" s="42" t="n">
        <v>3.1</v>
      </c>
      <c r="P8" s="42" t="n">
        <v>20.4</v>
      </c>
      <c r="Q8" s="42" t="n">
        <v>56.5</v>
      </c>
      <c r="R8" s="42" t="n">
        <v>5.9</v>
      </c>
    </row>
    <row r="9" customFormat="false" ht="11.05" hidden="false" customHeight="false" outlineLevel="0" collapsed="false">
      <c r="A9" s="21" t="n">
        <v>5</v>
      </c>
      <c r="B9" s="21" t="n">
        <v>3</v>
      </c>
      <c r="C9" s="22" t="n">
        <v>0.71</v>
      </c>
      <c r="D9" s="22" t="n">
        <v>0.05</v>
      </c>
      <c r="E9" s="22" t="n">
        <v>0.15</v>
      </c>
      <c r="F9" s="22" t="n">
        <v>0.72</v>
      </c>
      <c r="G9" s="22" t="n">
        <v>0.06</v>
      </c>
      <c r="H9" s="22" t="n">
        <v>0.03</v>
      </c>
      <c r="J9" s="42" t="n">
        <v>6</v>
      </c>
      <c r="K9" s="42" t="n">
        <v>3</v>
      </c>
      <c r="L9" s="42" t="n">
        <v>40.7</v>
      </c>
      <c r="M9" s="42" t="n">
        <v>1</v>
      </c>
      <c r="N9" s="42" t="n">
        <v>59.3</v>
      </c>
      <c r="O9" s="42" t="n">
        <v>9.5</v>
      </c>
      <c r="P9" s="42" t="n">
        <v>5.2</v>
      </c>
      <c r="Q9" s="42" t="n">
        <v>5.3</v>
      </c>
      <c r="R9" s="42" t="n">
        <v>17.7</v>
      </c>
    </row>
    <row r="10" customFormat="false" ht="11.05" hidden="false" customHeight="false" outlineLevel="0" collapsed="false">
      <c r="A10" s="21" t="n">
        <v>6</v>
      </c>
      <c r="B10" s="21" t="n">
        <v>5</v>
      </c>
      <c r="C10" s="22" t="n">
        <v>0.87</v>
      </c>
      <c r="D10" s="22" t="n">
        <v>0.05</v>
      </c>
      <c r="E10" s="22" t="n">
        <v>0.04</v>
      </c>
      <c r="F10" s="22" t="n">
        <v>0.02</v>
      </c>
      <c r="G10" s="22" t="n">
        <v>0.01</v>
      </c>
      <c r="H10" s="22" t="n">
        <v>0.88</v>
      </c>
      <c r="J10" s="42" t="n">
        <v>7</v>
      </c>
      <c r="K10" s="42" t="n">
        <v>12</v>
      </c>
      <c r="L10" s="42" t="n">
        <v>38.1</v>
      </c>
      <c r="M10" s="42" t="n">
        <v>5</v>
      </c>
      <c r="N10" s="42" t="n">
        <v>5</v>
      </c>
      <c r="O10" s="42" t="n">
        <v>7.9</v>
      </c>
      <c r="P10" s="42" t="n">
        <v>5.2</v>
      </c>
      <c r="Q10" s="42" t="n">
        <v>14.5</v>
      </c>
      <c r="R10" s="42" t="n">
        <v>61.9</v>
      </c>
    </row>
    <row r="11" customFormat="false" ht="11.05" hidden="false" customHeight="false" outlineLevel="0" collapsed="false">
      <c r="A11" s="21" t="n">
        <v>7</v>
      </c>
      <c r="B11" s="21" t="n">
        <v>3</v>
      </c>
      <c r="C11" s="22" t="n">
        <v>0.71</v>
      </c>
      <c r="D11" s="22" t="n">
        <v>0.03</v>
      </c>
      <c r="E11" s="22" t="n">
        <v>0.04</v>
      </c>
      <c r="F11" s="22" t="n">
        <v>0.71</v>
      </c>
      <c r="G11" s="22" t="n">
        <v>0.1</v>
      </c>
      <c r="H11" s="22" t="n">
        <v>0.12</v>
      </c>
      <c r="J11" s="42" t="n">
        <v>8</v>
      </c>
      <c r="K11" s="42" t="n">
        <v>5</v>
      </c>
      <c r="L11" s="42" t="n">
        <v>38</v>
      </c>
      <c r="M11" s="42" t="n">
        <v>3</v>
      </c>
      <c r="N11" s="42" t="n">
        <v>6.9</v>
      </c>
      <c r="O11" s="42" t="n">
        <v>16.5</v>
      </c>
      <c r="P11" s="42" t="n">
        <v>62</v>
      </c>
      <c r="Q11" s="42" t="n">
        <v>7.6</v>
      </c>
      <c r="R11" s="42" t="n">
        <v>3.3</v>
      </c>
    </row>
    <row r="12" customFormat="false" ht="11.05" hidden="false" customHeight="false" outlineLevel="0" collapsed="false">
      <c r="A12" s="21" t="n">
        <v>8</v>
      </c>
      <c r="B12" s="21" t="n">
        <v>3</v>
      </c>
      <c r="C12" s="22" t="n">
        <v>0.43</v>
      </c>
      <c r="D12" s="22" t="n">
        <v>0.31</v>
      </c>
      <c r="E12" s="22" t="n">
        <v>0.15</v>
      </c>
      <c r="F12" s="22" t="n">
        <v>0.44</v>
      </c>
      <c r="G12" s="22" t="n">
        <v>0.04</v>
      </c>
      <c r="H12" s="22" t="n">
        <v>0.06</v>
      </c>
      <c r="J12" s="42" t="n">
        <v>9</v>
      </c>
      <c r="K12" s="42" t="n">
        <v>14</v>
      </c>
      <c r="L12" s="42" t="n">
        <v>35.6</v>
      </c>
      <c r="M12" s="42" t="n">
        <v>4</v>
      </c>
      <c r="N12" s="42" t="n">
        <v>6.7</v>
      </c>
      <c r="O12" s="42" t="n">
        <v>2.6</v>
      </c>
      <c r="P12" s="42" t="n">
        <v>5.6</v>
      </c>
      <c r="Q12" s="42" t="n">
        <v>64.4</v>
      </c>
      <c r="R12" s="42" t="n">
        <v>15.1</v>
      </c>
    </row>
    <row r="13" customFormat="false" ht="11.05" hidden="false" customHeight="false" outlineLevel="0" collapsed="false">
      <c r="A13" s="21" t="n">
        <v>9</v>
      </c>
      <c r="B13" s="21" t="n">
        <v>4</v>
      </c>
      <c r="C13" s="22" t="n">
        <v>0.66</v>
      </c>
      <c r="D13" s="22" t="n">
        <v>0.11</v>
      </c>
      <c r="E13" s="22" t="n">
        <v>0.02</v>
      </c>
      <c r="F13" s="22" t="n">
        <v>0.17</v>
      </c>
      <c r="G13" s="22" t="n">
        <v>0.67</v>
      </c>
      <c r="H13" s="22" t="n">
        <v>0.03</v>
      </c>
      <c r="J13" s="42" t="n">
        <v>10</v>
      </c>
      <c r="K13" s="42" t="n">
        <v>7</v>
      </c>
      <c r="L13" s="42" t="n">
        <v>33.1</v>
      </c>
      <c r="M13" s="42" t="n">
        <v>3</v>
      </c>
      <c r="N13" s="42" t="n">
        <v>2.9</v>
      </c>
      <c r="O13" s="42" t="n">
        <v>5.4</v>
      </c>
      <c r="P13" s="42" t="n">
        <v>66.9</v>
      </c>
      <c r="Q13" s="42" t="n">
        <v>10.2</v>
      </c>
      <c r="R13" s="42" t="n">
        <v>10.5</v>
      </c>
    </row>
    <row r="14" customFormat="false" ht="11.05" hidden="false" customHeight="false" outlineLevel="0" collapsed="false">
      <c r="A14" s="21" t="n">
        <v>10</v>
      </c>
      <c r="B14" s="21" t="n">
        <v>3</v>
      </c>
      <c r="C14" s="22" t="n">
        <v>0.28</v>
      </c>
      <c r="D14" s="22" t="n">
        <v>0.05</v>
      </c>
      <c r="E14" s="22" t="n">
        <v>0.46</v>
      </c>
      <c r="F14" s="22" t="n">
        <v>0.28</v>
      </c>
      <c r="G14" s="22" t="n">
        <v>0.09</v>
      </c>
      <c r="H14" s="22" t="n">
        <v>0.11</v>
      </c>
      <c r="J14" s="42" t="n">
        <v>11</v>
      </c>
      <c r="K14" s="42" t="n">
        <v>18</v>
      </c>
      <c r="L14" s="42" t="n">
        <v>29.6</v>
      </c>
      <c r="M14" s="42" t="n">
        <v>2</v>
      </c>
      <c r="N14" s="42" t="n">
        <v>3</v>
      </c>
      <c r="O14" s="42" t="n">
        <v>70.4</v>
      </c>
      <c r="P14" s="42" t="n">
        <v>10.7</v>
      </c>
      <c r="Q14" s="42" t="n">
        <v>7.3</v>
      </c>
      <c r="R14" s="42" t="n">
        <v>2.6</v>
      </c>
    </row>
    <row r="15" customFormat="false" ht="11.05" hidden="false" customHeight="false" outlineLevel="0" collapsed="false">
      <c r="A15" s="21" t="n">
        <v>11</v>
      </c>
      <c r="B15" s="21" t="n">
        <v>1</v>
      </c>
      <c r="C15" s="22" t="n">
        <v>0.87</v>
      </c>
      <c r="D15" s="22" t="n">
        <v>0.88</v>
      </c>
      <c r="E15" s="22" t="n">
        <v>0.04</v>
      </c>
      <c r="F15" s="22" t="n">
        <v>0.01</v>
      </c>
      <c r="G15" s="22" t="n">
        <v>0.05</v>
      </c>
      <c r="H15" s="22" t="n">
        <v>0.02</v>
      </c>
      <c r="J15" s="42" t="n">
        <v>12</v>
      </c>
      <c r="K15" s="42" t="n">
        <v>4</v>
      </c>
      <c r="L15" s="42" t="n">
        <v>28.2</v>
      </c>
      <c r="M15" s="42" t="n">
        <v>4</v>
      </c>
      <c r="N15" s="42" t="n">
        <v>20.9</v>
      </c>
      <c r="O15" s="42" t="n">
        <v>1.3</v>
      </c>
      <c r="P15" s="42" t="n">
        <v>0.9</v>
      </c>
      <c r="Q15" s="42" t="n">
        <v>71.8</v>
      </c>
      <c r="R15" s="42" t="n">
        <v>1.7</v>
      </c>
    </row>
    <row r="16" customFormat="false" ht="11.05" hidden="false" customHeight="false" outlineLevel="0" collapsed="false">
      <c r="A16" s="21" t="n">
        <v>12</v>
      </c>
      <c r="B16" s="21" t="n">
        <v>5</v>
      </c>
      <c r="C16" s="22" t="n">
        <v>0.72</v>
      </c>
      <c r="D16" s="22" t="n">
        <v>0.05</v>
      </c>
      <c r="E16" s="22" t="n">
        <v>0.07</v>
      </c>
      <c r="F16" s="22" t="n">
        <v>0.06</v>
      </c>
      <c r="G16" s="22" t="n">
        <v>0.1</v>
      </c>
      <c r="H16" s="22" t="n">
        <v>0.72</v>
      </c>
      <c r="J16" s="42" t="n">
        <v>13</v>
      </c>
      <c r="K16" s="42" t="n">
        <v>16</v>
      </c>
      <c r="L16" s="42" t="n">
        <v>27.2</v>
      </c>
      <c r="M16" s="42" t="n">
        <v>5</v>
      </c>
      <c r="N16" s="42" t="n">
        <v>2.5</v>
      </c>
      <c r="O16" s="42" t="n">
        <v>5.9</v>
      </c>
      <c r="P16" s="42" t="n">
        <v>7.5</v>
      </c>
      <c r="Q16" s="42" t="n">
        <v>5.6</v>
      </c>
      <c r="R16" s="42" t="n">
        <v>72.8</v>
      </c>
    </row>
    <row r="17" customFormat="false" ht="11.05" hidden="false" customHeight="false" outlineLevel="0" collapsed="false">
      <c r="A17" s="21" t="n">
        <v>13</v>
      </c>
      <c r="B17" s="21" t="n">
        <v>4</v>
      </c>
      <c r="C17" s="22" t="n">
        <v>0.44</v>
      </c>
      <c r="D17" s="22" t="n">
        <v>0.04</v>
      </c>
      <c r="E17" s="22" t="n">
        <v>0.22</v>
      </c>
      <c r="F17" s="22" t="n">
        <v>0.11</v>
      </c>
      <c r="G17" s="22" t="n">
        <v>0.44</v>
      </c>
      <c r="H17" s="22" t="n">
        <v>0.19</v>
      </c>
      <c r="J17" s="42" t="n">
        <v>14</v>
      </c>
      <c r="K17" s="42" t="n">
        <v>1</v>
      </c>
      <c r="L17" s="42" t="n">
        <v>25.9</v>
      </c>
      <c r="M17" s="42" t="n">
        <v>4</v>
      </c>
      <c r="N17" s="42" t="n">
        <v>3</v>
      </c>
      <c r="O17" s="42" t="n">
        <v>7.9</v>
      </c>
      <c r="P17" s="42" t="n">
        <v>3.1</v>
      </c>
      <c r="Q17" s="42" t="n">
        <v>74</v>
      </c>
      <c r="R17" s="42" t="n">
        <v>9.8</v>
      </c>
    </row>
    <row r="18" customFormat="false" ht="11.05" hidden="false" customHeight="false" outlineLevel="0" collapsed="false">
      <c r="A18" s="21" t="n">
        <v>14</v>
      </c>
      <c r="B18" s="21" t="n">
        <v>4</v>
      </c>
      <c r="C18" s="22" t="n">
        <v>0.71</v>
      </c>
      <c r="D18" s="22" t="n">
        <v>0.06</v>
      </c>
      <c r="E18" s="22" t="n">
        <v>0.02</v>
      </c>
      <c r="F18" s="22" t="n">
        <v>0.07</v>
      </c>
      <c r="G18" s="22" t="n">
        <v>0.72</v>
      </c>
      <c r="H18" s="22" t="n">
        <v>0.13</v>
      </c>
      <c r="J18" s="42" t="n">
        <v>15</v>
      </c>
      <c r="K18" s="42" t="n">
        <v>15</v>
      </c>
      <c r="L18" s="42" t="n">
        <v>25.4</v>
      </c>
      <c r="M18" s="42" t="n">
        <v>2</v>
      </c>
      <c r="N18" s="42" t="n">
        <v>2.4</v>
      </c>
      <c r="O18" s="42" t="n">
        <v>74.6</v>
      </c>
      <c r="P18" s="42" t="n">
        <v>8.1</v>
      </c>
      <c r="Q18" s="42" t="n">
        <v>2.7</v>
      </c>
      <c r="R18" s="42" t="n">
        <v>6.1</v>
      </c>
    </row>
    <row r="19" customFormat="false" ht="10.55" hidden="false" customHeight="false" outlineLevel="0" collapsed="false">
      <c r="A19" s="21" t="n">
        <v>15</v>
      </c>
      <c r="B19" s="21" t="n">
        <v>2</v>
      </c>
      <c r="C19" s="22" t="n">
        <v>0.83</v>
      </c>
      <c r="D19" s="22" t="n">
        <v>0.04</v>
      </c>
      <c r="E19" s="22" t="n">
        <v>0.83</v>
      </c>
      <c r="F19" s="22" t="n">
        <v>0.05</v>
      </c>
      <c r="G19" s="22" t="n">
        <v>0.02</v>
      </c>
      <c r="H19" s="22" t="n">
        <v>0.06</v>
      </c>
    </row>
    <row r="20" customFormat="false" ht="10.55" hidden="false" customHeight="false" outlineLevel="0" collapsed="false">
      <c r="A20" s="21" t="n">
        <v>16</v>
      </c>
      <c r="B20" s="21" t="n">
        <v>5</v>
      </c>
      <c r="C20" s="22" t="n">
        <v>0.84</v>
      </c>
      <c r="D20" s="22" t="n">
        <v>0.02</v>
      </c>
      <c r="E20" s="22" t="n">
        <v>0.06</v>
      </c>
      <c r="F20" s="22" t="n">
        <v>0.06</v>
      </c>
      <c r="G20" s="22" t="n">
        <v>0.02</v>
      </c>
      <c r="H20" s="22" t="n">
        <v>0.84</v>
      </c>
    </row>
    <row r="21" customFormat="false" ht="10.55" hidden="false" customHeight="false" outlineLevel="0" collapsed="false">
      <c r="A21" s="21" t="n">
        <v>17</v>
      </c>
      <c r="B21" s="21" t="n">
        <v>3</v>
      </c>
      <c r="C21" s="22" t="n">
        <v>0.88</v>
      </c>
      <c r="D21" s="22" t="n">
        <v>0.03</v>
      </c>
      <c r="E21" s="22" t="n">
        <v>0.02</v>
      </c>
      <c r="F21" s="22" t="n">
        <v>0.89</v>
      </c>
      <c r="G21" s="22" t="n">
        <v>0.04</v>
      </c>
      <c r="H21" s="22" t="n">
        <v>0.02</v>
      </c>
    </row>
    <row r="22" customFormat="false" ht="10.55" hidden="false" customHeight="false" outlineLevel="0" collapsed="false">
      <c r="A22" s="21" t="n">
        <v>18</v>
      </c>
      <c r="B22" s="21" t="n">
        <v>2</v>
      </c>
      <c r="C22" s="22" t="n">
        <v>0.81</v>
      </c>
      <c r="D22" s="22" t="n">
        <v>0.05</v>
      </c>
      <c r="E22" s="22" t="n">
        <v>0.81</v>
      </c>
      <c r="F22" s="22" t="n">
        <v>0.1</v>
      </c>
      <c r="G22" s="22" t="n">
        <v>0.03</v>
      </c>
      <c r="H22" s="22" t="n">
        <v>0.01</v>
      </c>
    </row>
    <row r="23" customFormat="false" ht="10.55" hidden="false" customHeight="false" outlineLevel="0" collapsed="false">
      <c r="A23" s="21" t="n">
        <v>19</v>
      </c>
      <c r="B23" s="21" t="n">
        <v>4</v>
      </c>
      <c r="C23" s="22" t="n">
        <v>0.49</v>
      </c>
      <c r="D23" s="22" t="n">
        <v>0.32</v>
      </c>
      <c r="E23" s="22" t="n">
        <v>0.09</v>
      </c>
      <c r="F23" s="22" t="n">
        <v>0.04</v>
      </c>
      <c r="G23" s="22" t="n">
        <v>0.49</v>
      </c>
      <c r="H23" s="22" t="n">
        <v>0.05</v>
      </c>
    </row>
    <row r="24" customFormat="false" ht="10.55" hidden="false" customHeight="false" outlineLevel="0" collapsed="false">
      <c r="A24" s="21" t="n">
        <v>20</v>
      </c>
      <c r="B24" s="21" t="n">
        <v>1</v>
      </c>
      <c r="C24" s="22" t="n">
        <v>0.95</v>
      </c>
      <c r="D24" s="22" t="n">
        <v>0.96</v>
      </c>
      <c r="E24" s="22" t="n">
        <v>0.01</v>
      </c>
      <c r="F24" s="22" t="n">
        <v>0.01</v>
      </c>
      <c r="G24" s="22" t="n">
        <v>0.01</v>
      </c>
      <c r="H24" s="22" t="n">
        <v>0.01</v>
      </c>
    </row>
  </sheetData>
  <mergeCells count="8">
    <mergeCell ref="J2:J3"/>
    <mergeCell ref="L2:L3"/>
    <mergeCell ref="M2:M3"/>
    <mergeCell ref="N2:R2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2" activeCellId="0" sqref="D22:H22"/>
    </sheetView>
  </sheetViews>
  <sheetFormatPr defaultColWidth="8.96875" defaultRowHeight="10.55" zeroHeight="false" outlineLevelRow="0" outlineLevelCol="0"/>
  <cols>
    <col collapsed="false" customWidth="true" hidden="false" outlineLevel="0" max="5" min="1" style="1" width="7.77"/>
    <col collapsed="false" customWidth="true" hidden="false" outlineLevel="0" max="8" min="6" style="17" width="7.77"/>
    <col collapsed="false" customWidth="true" hidden="false" outlineLevel="0" max="256" min="9" style="17" width="8.88"/>
  </cols>
  <sheetData>
    <row r="1" customFormat="false" ht="10.55" hidden="false" customHeight="false" outlineLevel="0" collapsed="false">
      <c r="A1" s="36" t="s">
        <v>52</v>
      </c>
    </row>
    <row r="2" customFormat="false" ht="10.55" hidden="false" customHeight="false" outlineLevel="0" collapsed="false">
      <c r="A2" s="43"/>
      <c r="B2" s="43"/>
      <c r="C2" s="44"/>
      <c r="D2" s="44"/>
      <c r="E2" s="44"/>
    </row>
    <row r="3" customFormat="false" ht="13.35" hidden="false" customHeight="true" outlineLevel="0" collapsed="false">
      <c r="A3" s="45" t="s">
        <v>1</v>
      </c>
      <c r="B3" s="46" t="s">
        <v>2</v>
      </c>
      <c r="C3" s="45" t="s">
        <v>7</v>
      </c>
      <c r="D3" s="46" t="s">
        <v>4</v>
      </c>
      <c r="E3" s="46"/>
      <c r="F3" s="46"/>
      <c r="G3" s="46"/>
      <c r="H3" s="46"/>
    </row>
    <row r="4" customFormat="false" ht="10.55" hidden="false" customHeight="false" outlineLevel="0" collapsed="false">
      <c r="A4" s="45"/>
      <c r="B4" s="46"/>
      <c r="C4" s="45"/>
      <c r="D4" s="47" t="n">
        <v>1</v>
      </c>
      <c r="E4" s="47" t="n">
        <v>2</v>
      </c>
      <c r="F4" s="47" t="n">
        <v>3</v>
      </c>
      <c r="G4" s="47" t="n">
        <v>4</v>
      </c>
      <c r="H4" s="47" t="n">
        <v>5</v>
      </c>
    </row>
    <row r="5" customFormat="false" ht="10.55" hidden="false" customHeight="false" outlineLevel="0" collapsed="false">
      <c r="A5" s="48" t="n">
        <v>1</v>
      </c>
      <c r="B5" s="48" t="n">
        <v>3</v>
      </c>
      <c r="C5" s="49" t="n">
        <v>0.94</v>
      </c>
      <c r="D5" s="49" t="n">
        <v>0.02</v>
      </c>
      <c r="E5" s="49" t="n">
        <v>0.01</v>
      </c>
      <c r="F5" s="49" t="n">
        <v>0.95</v>
      </c>
      <c r="G5" s="49" t="n">
        <v>0.01</v>
      </c>
      <c r="H5" s="49" t="n">
        <v>0.01</v>
      </c>
      <c r="I5" s="17" t="s">
        <v>16</v>
      </c>
    </row>
    <row r="6" customFormat="false" ht="10.55" hidden="false" customHeight="false" outlineLevel="0" collapsed="false">
      <c r="A6" s="48" t="n">
        <v>2</v>
      </c>
      <c r="B6" s="48" t="n">
        <v>2</v>
      </c>
      <c r="C6" s="49" t="n">
        <v>0.94</v>
      </c>
      <c r="D6" s="49" t="n">
        <v>0.01</v>
      </c>
      <c r="E6" s="49" t="n">
        <v>0.95</v>
      </c>
      <c r="F6" s="49" t="n">
        <v>0.01</v>
      </c>
      <c r="G6" s="49" t="n">
        <v>0</v>
      </c>
      <c r="H6" s="49" t="n">
        <v>0.02</v>
      </c>
      <c r="I6" s="17" t="s">
        <v>53</v>
      </c>
    </row>
    <row r="7" customFormat="false" ht="10.55" hidden="false" customHeight="false" outlineLevel="0" collapsed="false">
      <c r="A7" s="48" t="n">
        <v>3</v>
      </c>
      <c r="B7" s="48" t="n">
        <v>2</v>
      </c>
      <c r="C7" s="49" t="n">
        <v>0.86</v>
      </c>
      <c r="D7" s="49" t="n">
        <v>0.04</v>
      </c>
      <c r="E7" s="49" t="n">
        <v>0.86</v>
      </c>
      <c r="F7" s="49" t="n">
        <v>0.08</v>
      </c>
      <c r="G7" s="49" t="n">
        <v>0.01</v>
      </c>
      <c r="H7" s="49" t="n">
        <v>0.01</v>
      </c>
      <c r="I7" s="17" t="s">
        <v>54</v>
      </c>
    </row>
    <row r="8" customFormat="false" ht="10.55" hidden="false" customHeight="false" outlineLevel="0" collapsed="false">
      <c r="A8" s="48" t="n">
        <v>4</v>
      </c>
      <c r="B8" s="48" t="n">
        <v>3</v>
      </c>
      <c r="C8" s="49" t="n">
        <v>0.82</v>
      </c>
      <c r="D8" s="49" t="n">
        <v>0.11</v>
      </c>
      <c r="E8" s="49" t="n">
        <v>0.04</v>
      </c>
      <c r="F8" s="49" t="n">
        <v>0.82</v>
      </c>
      <c r="G8" s="49" t="n">
        <v>0.01</v>
      </c>
      <c r="H8" s="49" t="n">
        <v>0.02</v>
      </c>
    </row>
    <row r="9" customFormat="false" ht="10.55" hidden="false" customHeight="false" outlineLevel="0" collapsed="false">
      <c r="A9" s="48" t="n">
        <v>5</v>
      </c>
      <c r="B9" s="48" t="n">
        <v>4</v>
      </c>
      <c r="C9" s="49" t="n">
        <v>0.72</v>
      </c>
      <c r="D9" s="49" t="n">
        <v>0.11</v>
      </c>
      <c r="E9" s="49" t="n">
        <v>0.02</v>
      </c>
      <c r="F9" s="49" t="n">
        <v>0.1</v>
      </c>
      <c r="G9" s="49" t="n">
        <v>0.72</v>
      </c>
      <c r="H9" s="49" t="n">
        <v>0.05</v>
      </c>
    </row>
    <row r="10" customFormat="false" ht="10.55" hidden="false" customHeight="false" outlineLevel="0" collapsed="false">
      <c r="A10" s="48" t="n">
        <v>6</v>
      </c>
      <c r="B10" s="48" t="n">
        <v>5</v>
      </c>
      <c r="C10" s="49" t="n">
        <v>0.89</v>
      </c>
      <c r="D10" s="49" t="n">
        <v>0.04</v>
      </c>
      <c r="E10" s="49" t="n">
        <v>0.02</v>
      </c>
      <c r="F10" s="49" t="n">
        <v>0.03</v>
      </c>
      <c r="G10" s="49" t="n">
        <v>0.02</v>
      </c>
      <c r="H10" s="49" t="n">
        <v>0.89</v>
      </c>
    </row>
    <row r="11" customFormat="false" ht="10.55" hidden="false" customHeight="false" outlineLevel="0" collapsed="false">
      <c r="A11" s="48" t="n">
        <v>7</v>
      </c>
      <c r="B11" s="48" t="n">
        <v>2</v>
      </c>
      <c r="C11" s="49" t="n">
        <v>0.89</v>
      </c>
      <c r="D11" s="49" t="n">
        <v>0.02</v>
      </c>
      <c r="E11" s="49" t="n">
        <v>0.89</v>
      </c>
      <c r="F11" s="49" t="n">
        <v>0.01</v>
      </c>
      <c r="G11" s="49" t="n">
        <v>0.02</v>
      </c>
      <c r="H11" s="49" t="n">
        <v>0.06</v>
      </c>
    </row>
    <row r="12" customFormat="false" ht="10.55" hidden="false" customHeight="false" outlineLevel="0" collapsed="false">
      <c r="A12" s="48" t="n">
        <v>8</v>
      </c>
      <c r="B12" s="48" t="n">
        <v>1</v>
      </c>
      <c r="C12" s="49" t="n">
        <v>0.48</v>
      </c>
      <c r="D12" s="49" t="n">
        <v>0.48</v>
      </c>
      <c r="E12" s="49" t="n">
        <v>0.01</v>
      </c>
      <c r="F12" s="49" t="n">
        <v>0.05</v>
      </c>
      <c r="G12" s="49" t="n">
        <v>0.33</v>
      </c>
      <c r="H12" s="49" t="n">
        <v>0.13</v>
      </c>
    </row>
    <row r="13" customFormat="false" ht="10.55" hidden="false" customHeight="false" outlineLevel="0" collapsed="false">
      <c r="A13" s="48" t="n">
        <v>9</v>
      </c>
      <c r="B13" s="48" t="n">
        <v>2</v>
      </c>
      <c r="C13" s="49" t="n">
        <v>0.95</v>
      </c>
      <c r="D13" s="49" t="n">
        <v>0.02</v>
      </c>
      <c r="E13" s="49" t="n">
        <v>0.95</v>
      </c>
      <c r="F13" s="49" t="n">
        <v>0.01</v>
      </c>
      <c r="G13" s="49" t="n">
        <v>0.01</v>
      </c>
      <c r="H13" s="49" t="n">
        <v>0</v>
      </c>
    </row>
    <row r="14" customFormat="false" ht="10.55" hidden="false" customHeight="false" outlineLevel="0" collapsed="false">
      <c r="A14" s="48" t="n">
        <v>10</v>
      </c>
      <c r="B14" s="48" t="n">
        <v>3</v>
      </c>
      <c r="C14" s="49" t="n">
        <v>0.74</v>
      </c>
      <c r="D14" s="49" t="n">
        <v>0.02</v>
      </c>
      <c r="E14" s="49" t="n">
        <v>0.01</v>
      </c>
      <c r="F14" s="49" t="n">
        <v>0.75</v>
      </c>
      <c r="G14" s="49" t="n">
        <v>0.05</v>
      </c>
      <c r="H14" s="49" t="n">
        <v>0.18</v>
      </c>
    </row>
    <row r="15" customFormat="false" ht="10.55" hidden="false" customHeight="false" outlineLevel="0" collapsed="false">
      <c r="A15" s="48" t="n">
        <v>11</v>
      </c>
      <c r="B15" s="48" t="n">
        <v>1</v>
      </c>
      <c r="C15" s="49" t="n">
        <v>0.87</v>
      </c>
      <c r="D15" s="49" t="n">
        <v>0.87</v>
      </c>
      <c r="E15" s="49" t="n">
        <v>0.05</v>
      </c>
      <c r="F15" s="49" t="n">
        <v>0.01</v>
      </c>
      <c r="G15" s="49" t="n">
        <v>0.01</v>
      </c>
      <c r="H15" s="49" t="n">
        <v>0.07</v>
      </c>
    </row>
    <row r="16" customFormat="false" ht="10.55" hidden="false" customHeight="false" outlineLevel="0" collapsed="false">
      <c r="A16" s="48" t="n">
        <v>12</v>
      </c>
      <c r="B16" s="48" t="n">
        <v>4</v>
      </c>
      <c r="C16" s="49" t="n">
        <v>0.76</v>
      </c>
      <c r="D16" s="49" t="n">
        <v>0.17</v>
      </c>
      <c r="E16" s="49" t="n">
        <v>0.02</v>
      </c>
      <c r="F16" s="49" t="n">
        <v>0.04</v>
      </c>
      <c r="G16" s="49" t="n">
        <v>0.76</v>
      </c>
      <c r="H16" s="49" t="n">
        <v>0.01</v>
      </c>
    </row>
    <row r="17" customFormat="false" ht="10.55" hidden="false" customHeight="false" outlineLevel="0" collapsed="false">
      <c r="A17" s="48" t="n">
        <v>13</v>
      </c>
      <c r="B17" s="48" t="n">
        <v>5</v>
      </c>
      <c r="C17" s="49" t="n">
        <v>0.93</v>
      </c>
      <c r="D17" s="49" t="n">
        <v>0.02</v>
      </c>
      <c r="E17" s="49" t="n">
        <v>0.02</v>
      </c>
      <c r="F17" s="49" t="n">
        <v>0.01</v>
      </c>
      <c r="G17" s="49" t="n">
        <v>0.01</v>
      </c>
      <c r="H17" s="49" t="n">
        <v>0.94</v>
      </c>
    </row>
    <row r="18" customFormat="false" ht="10.55" hidden="false" customHeight="false" outlineLevel="0" collapsed="false">
      <c r="A18" s="48" t="n">
        <v>14</v>
      </c>
      <c r="B18" s="48" t="n">
        <v>5</v>
      </c>
      <c r="C18" s="49" t="n">
        <v>0.9</v>
      </c>
      <c r="D18" s="49" t="n">
        <v>0.02</v>
      </c>
      <c r="E18" s="49" t="n">
        <v>0.03</v>
      </c>
      <c r="F18" s="49" t="n">
        <v>0.02</v>
      </c>
      <c r="G18" s="49" t="n">
        <v>0.03</v>
      </c>
      <c r="H18" s="49" t="n">
        <v>0.9</v>
      </c>
    </row>
    <row r="19" customFormat="false" ht="10.55" hidden="false" customHeight="false" outlineLevel="0" collapsed="false">
      <c r="A19" s="48" t="n">
        <v>15</v>
      </c>
      <c r="B19" s="48" t="n">
        <v>2</v>
      </c>
      <c r="C19" s="49" t="n">
        <v>0.65</v>
      </c>
      <c r="D19" s="49" t="n">
        <v>0.02</v>
      </c>
      <c r="E19" s="49" t="n">
        <v>0.65</v>
      </c>
      <c r="F19" s="49" t="n">
        <v>0.02</v>
      </c>
      <c r="G19" s="49" t="n">
        <v>0.28</v>
      </c>
      <c r="H19" s="49" t="n">
        <v>0.03</v>
      </c>
    </row>
    <row r="20" customFormat="false" ht="10.55" hidden="false" customHeight="false" outlineLevel="0" collapsed="false">
      <c r="A20" s="48" t="n">
        <v>16</v>
      </c>
      <c r="B20" s="48" t="n">
        <v>1</v>
      </c>
      <c r="C20" s="49" t="n">
        <v>0.93</v>
      </c>
      <c r="D20" s="49" t="n">
        <v>0.94</v>
      </c>
      <c r="E20" s="49" t="n">
        <v>0.01</v>
      </c>
      <c r="F20" s="49" t="n">
        <v>0.03</v>
      </c>
      <c r="G20" s="49" t="n">
        <v>0.02</v>
      </c>
      <c r="H20" s="49" t="n">
        <v>0</v>
      </c>
    </row>
    <row r="21" customFormat="false" ht="10.55" hidden="false" customHeight="false" outlineLevel="0" collapsed="false">
      <c r="A21" s="48" t="n">
        <v>17</v>
      </c>
      <c r="B21" s="48" t="n">
        <v>3</v>
      </c>
      <c r="C21" s="49" t="n">
        <v>0.87</v>
      </c>
      <c r="D21" s="49" t="n">
        <v>0.03</v>
      </c>
      <c r="E21" s="49" t="n">
        <v>0.05</v>
      </c>
      <c r="F21" s="49" t="n">
        <v>0.88</v>
      </c>
      <c r="G21" s="49" t="n">
        <v>0.03</v>
      </c>
      <c r="H21" s="49" t="n">
        <v>0.01</v>
      </c>
    </row>
    <row r="22" customFormat="false" ht="10.55" hidden="false" customHeight="false" outlineLevel="0" collapsed="false">
      <c r="A22" s="48" t="n">
        <v>18</v>
      </c>
      <c r="B22" s="48" t="n">
        <v>3</v>
      </c>
      <c r="C22" s="49" t="n">
        <v>0.49</v>
      </c>
      <c r="D22" s="49" t="n">
        <v>0.1</v>
      </c>
      <c r="E22" s="49" t="n">
        <v>0.06</v>
      </c>
      <c r="F22" s="49" t="n">
        <v>0.49</v>
      </c>
      <c r="G22" s="49" t="n">
        <v>0.26</v>
      </c>
      <c r="H22" s="49" t="n">
        <v>0.09</v>
      </c>
    </row>
    <row r="23" customFormat="false" ht="10.55" hidden="false" customHeight="false" outlineLevel="0" collapsed="false">
      <c r="A23" s="48" t="n">
        <v>19</v>
      </c>
      <c r="B23" s="48" t="n">
        <v>5</v>
      </c>
      <c r="C23" s="49" t="n">
        <v>0.86</v>
      </c>
      <c r="D23" s="49" t="n">
        <v>0.02</v>
      </c>
      <c r="E23" s="49" t="n">
        <v>0.04</v>
      </c>
      <c r="F23" s="49" t="n">
        <v>0.03</v>
      </c>
      <c r="G23" s="49" t="n">
        <v>0.05</v>
      </c>
      <c r="H23" s="49" t="n">
        <v>0.86</v>
      </c>
    </row>
    <row r="24" customFormat="false" ht="10.55" hidden="false" customHeight="false" outlineLevel="0" collapsed="false">
      <c r="A24" s="48" t="n">
        <v>20</v>
      </c>
      <c r="B24" s="48" t="n">
        <v>4</v>
      </c>
      <c r="C24" s="49" t="n">
        <v>0.88</v>
      </c>
      <c r="D24" s="49" t="n">
        <v>0.01</v>
      </c>
      <c r="E24" s="49" t="n">
        <v>0.03</v>
      </c>
      <c r="F24" s="49" t="n">
        <v>0.04</v>
      </c>
      <c r="G24" s="49" t="n">
        <v>0.89</v>
      </c>
      <c r="H24" s="49" t="n">
        <v>0.02</v>
      </c>
    </row>
    <row r="25" customFormat="false" ht="10.55" hidden="false" customHeight="false" outlineLevel="0" collapsed="false">
      <c r="F25" s="1"/>
      <c r="G25" s="1"/>
      <c r="H25" s="1"/>
    </row>
    <row r="26" customFormat="false" ht="10.55" hidden="false" customHeight="false" outlineLevel="0" collapsed="false">
      <c r="F26" s="1"/>
      <c r="G26" s="1"/>
      <c r="H26" s="1"/>
    </row>
    <row r="27" customFormat="false" ht="10.55" hidden="false" customHeight="false" outlineLevel="0" collapsed="false">
      <c r="F27" s="1"/>
      <c r="G27" s="1"/>
      <c r="H27" s="1"/>
    </row>
    <row r="28" customFormat="false" ht="10.55" hidden="false" customHeight="false" outlineLevel="0" collapsed="false">
      <c r="F28" s="1"/>
      <c r="G28" s="1"/>
      <c r="H28" s="1"/>
    </row>
    <row r="29" customFormat="false" ht="10.55" hidden="false" customHeight="false" outlineLevel="0" collapsed="false">
      <c r="F29" s="1"/>
      <c r="G29" s="1"/>
      <c r="H29" s="1"/>
    </row>
    <row r="30" customFormat="false" ht="10.55" hidden="false" customHeight="false" outlineLevel="0" collapsed="false">
      <c r="F30" s="1"/>
      <c r="G30" s="1"/>
      <c r="H30" s="1"/>
    </row>
    <row r="31" customFormat="false" ht="10.55" hidden="false" customHeight="false" outlineLevel="0" collapsed="false">
      <c r="F31" s="1"/>
      <c r="G31" s="1"/>
      <c r="H31" s="1"/>
    </row>
  </sheetData>
  <mergeCells count="4"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75" workbookViewId="0">
      <selection pane="topLeft" activeCell="J24" activeCellId="0" sqref="J24"/>
    </sheetView>
  </sheetViews>
  <sheetFormatPr defaultColWidth="8.96875" defaultRowHeight="10.55" zeroHeight="false" outlineLevelRow="0" outlineLevelCol="0"/>
  <cols>
    <col collapsed="false" customWidth="true" hidden="false" outlineLevel="0" max="8" min="1" style="1" width="7.77"/>
    <col collapsed="false" customWidth="true" hidden="false" outlineLevel="0" max="256" min="9" style="1" width="8.88"/>
  </cols>
  <sheetData>
    <row r="1" customFormat="false" ht="10.55" hidden="false" customHeight="false" outlineLevel="0" collapsed="false">
      <c r="A1" s="36" t="s">
        <v>55</v>
      </c>
    </row>
    <row r="2" customFormat="false" ht="10.55" hidden="false" customHeight="false" outlineLevel="0" collapsed="false">
      <c r="A2" s="50"/>
      <c r="B2" s="51"/>
      <c r="C2" s="52"/>
      <c r="D2" s="52"/>
      <c r="E2" s="52"/>
      <c r="F2" s="52"/>
      <c r="G2" s="52"/>
      <c r="H2" s="52"/>
    </row>
    <row r="3" customFormat="false" ht="13.35" hidden="false" customHeight="true" outlineLevel="0" collapsed="false">
      <c r="A3" s="45" t="s">
        <v>1</v>
      </c>
      <c r="B3" s="46" t="s">
        <v>2</v>
      </c>
      <c r="C3" s="45" t="s">
        <v>7</v>
      </c>
      <c r="D3" s="46" t="s">
        <v>4</v>
      </c>
      <c r="E3" s="46"/>
      <c r="F3" s="46"/>
      <c r="G3" s="46"/>
      <c r="H3" s="46"/>
    </row>
    <row r="4" customFormat="false" ht="10.55" hidden="false" customHeight="false" outlineLevel="0" collapsed="false">
      <c r="A4" s="45"/>
      <c r="B4" s="46"/>
      <c r="C4" s="45"/>
      <c r="D4" s="47" t="n">
        <v>1</v>
      </c>
      <c r="E4" s="47" t="n">
        <v>2</v>
      </c>
      <c r="F4" s="47" t="n">
        <v>3</v>
      </c>
      <c r="G4" s="47" t="n">
        <v>4</v>
      </c>
      <c r="H4" s="47" t="n">
        <v>5</v>
      </c>
    </row>
    <row r="5" customFormat="false" ht="10.55" hidden="false" customHeight="false" outlineLevel="0" collapsed="false">
      <c r="A5" s="48" t="n">
        <v>1</v>
      </c>
      <c r="B5" s="48" t="n">
        <v>4</v>
      </c>
      <c r="C5" s="49" t="n">
        <v>0.75</v>
      </c>
      <c r="D5" s="49" t="n">
        <v>0.12</v>
      </c>
      <c r="E5" s="49" t="n">
        <v>0.04</v>
      </c>
      <c r="F5" s="49" t="n">
        <v>0.05</v>
      </c>
      <c r="G5" s="49" t="n">
        <v>0.76</v>
      </c>
      <c r="H5" s="49" t="n">
        <v>0.03</v>
      </c>
      <c r="I5" s="1" t="s">
        <v>12</v>
      </c>
    </row>
    <row r="6" customFormat="false" ht="10.55" hidden="false" customHeight="false" outlineLevel="0" collapsed="false">
      <c r="A6" s="48" t="n">
        <v>2</v>
      </c>
      <c r="B6" s="48" t="n">
        <v>5</v>
      </c>
      <c r="C6" s="49" t="n">
        <v>0.79</v>
      </c>
      <c r="D6" s="49" t="n">
        <v>0.03</v>
      </c>
      <c r="E6" s="49" t="n">
        <v>0.07</v>
      </c>
      <c r="F6" s="49" t="n">
        <v>0.04</v>
      </c>
      <c r="G6" s="49" t="n">
        <v>0.07</v>
      </c>
      <c r="H6" s="49" t="n">
        <v>0.79</v>
      </c>
      <c r="I6" s="1" t="s">
        <v>27</v>
      </c>
    </row>
    <row r="7" customFormat="false" ht="10.55" hidden="false" customHeight="false" outlineLevel="0" collapsed="false">
      <c r="A7" s="48" t="n">
        <v>3</v>
      </c>
      <c r="B7" s="48" t="n">
        <v>4</v>
      </c>
      <c r="C7" s="49" t="n">
        <v>0.75</v>
      </c>
      <c r="D7" s="49" t="n">
        <v>0.05</v>
      </c>
      <c r="E7" s="49" t="n">
        <v>0.06</v>
      </c>
      <c r="F7" s="49" t="n">
        <v>0.06</v>
      </c>
      <c r="G7" s="49" t="n">
        <v>0.75</v>
      </c>
      <c r="H7" s="49" t="n">
        <v>0.05</v>
      </c>
      <c r="I7" s="1" t="s">
        <v>56</v>
      </c>
    </row>
    <row r="8" customFormat="false" ht="10.55" hidden="false" customHeight="false" outlineLevel="0" collapsed="false">
      <c r="A8" s="48" t="n">
        <v>4</v>
      </c>
      <c r="B8" s="48" t="n">
        <v>5</v>
      </c>
      <c r="C8" s="49" t="n">
        <v>0.64</v>
      </c>
      <c r="D8" s="49" t="n">
        <v>0.23</v>
      </c>
      <c r="E8" s="49" t="n">
        <v>0.03</v>
      </c>
      <c r="F8" s="49" t="n">
        <v>0.03</v>
      </c>
      <c r="G8" s="49" t="n">
        <v>0.05</v>
      </c>
      <c r="H8" s="49" t="n">
        <v>0.64</v>
      </c>
    </row>
    <row r="9" customFormat="false" ht="10.55" hidden="false" customHeight="false" outlineLevel="0" collapsed="false">
      <c r="A9" s="48" t="n">
        <v>5</v>
      </c>
      <c r="B9" s="48" t="n">
        <v>2</v>
      </c>
      <c r="C9" s="49" t="n">
        <v>0.84</v>
      </c>
      <c r="D9" s="49" t="n">
        <v>0.06</v>
      </c>
      <c r="E9" s="49" t="n">
        <v>0.84</v>
      </c>
      <c r="F9" s="49" t="n">
        <v>0.03</v>
      </c>
      <c r="G9" s="49" t="n">
        <v>0.02</v>
      </c>
      <c r="H9" s="49" t="n">
        <v>0.02</v>
      </c>
    </row>
    <row r="10" customFormat="false" ht="10.55" hidden="false" customHeight="false" outlineLevel="0" collapsed="false">
      <c r="A10" s="48" t="n">
        <v>6</v>
      </c>
      <c r="B10" s="48" t="n">
        <v>1</v>
      </c>
      <c r="C10" s="49" t="n">
        <v>0.79</v>
      </c>
      <c r="D10" s="49" t="n">
        <v>0.79</v>
      </c>
      <c r="E10" s="49" t="n">
        <v>0.06</v>
      </c>
      <c r="F10" s="49" t="n">
        <v>0.04</v>
      </c>
      <c r="G10" s="49" t="n">
        <v>0.05</v>
      </c>
      <c r="H10" s="49" t="n">
        <v>0.03</v>
      </c>
    </row>
    <row r="11" customFormat="false" ht="10.55" hidden="false" customHeight="false" outlineLevel="0" collapsed="false">
      <c r="A11" s="48" t="n">
        <v>7</v>
      </c>
      <c r="B11" s="48" t="n">
        <v>1</v>
      </c>
      <c r="C11" s="49" t="n">
        <v>0.76</v>
      </c>
      <c r="D11" s="49" t="n">
        <v>0.76</v>
      </c>
      <c r="E11" s="49" t="n">
        <v>0.1</v>
      </c>
      <c r="F11" s="49" t="n">
        <v>0.03</v>
      </c>
      <c r="G11" s="49" t="n">
        <v>0.06</v>
      </c>
      <c r="H11" s="49" t="n">
        <v>0.02</v>
      </c>
    </row>
    <row r="12" customFormat="false" ht="10.55" hidden="false" customHeight="false" outlineLevel="0" collapsed="false">
      <c r="A12" s="48" t="n">
        <v>8</v>
      </c>
      <c r="B12" s="48" t="n">
        <v>4</v>
      </c>
      <c r="C12" s="49" t="n">
        <v>0.48</v>
      </c>
      <c r="D12" s="49" t="n">
        <v>0.04</v>
      </c>
      <c r="E12" s="49" t="n">
        <v>0.11</v>
      </c>
      <c r="F12" s="49" t="n">
        <v>0.31</v>
      </c>
      <c r="G12" s="49" t="n">
        <v>0.48</v>
      </c>
      <c r="H12" s="49" t="n">
        <v>0.03</v>
      </c>
    </row>
    <row r="13" customFormat="false" ht="10.55" hidden="false" customHeight="false" outlineLevel="0" collapsed="false">
      <c r="A13" s="48" t="n">
        <v>9</v>
      </c>
      <c r="B13" s="48" t="n">
        <v>5</v>
      </c>
      <c r="C13" s="49" t="n">
        <v>0.85</v>
      </c>
      <c r="D13" s="49" t="n">
        <v>0.02</v>
      </c>
      <c r="E13" s="49" t="n">
        <v>0.03</v>
      </c>
      <c r="F13" s="49" t="n">
        <v>0.03</v>
      </c>
      <c r="G13" s="49" t="n">
        <v>0.04</v>
      </c>
      <c r="H13" s="49" t="n">
        <v>0.85</v>
      </c>
    </row>
    <row r="14" customFormat="false" ht="10.55" hidden="false" customHeight="false" outlineLevel="0" collapsed="false">
      <c r="A14" s="48" t="n">
        <v>10</v>
      </c>
      <c r="B14" s="48" t="n">
        <v>3</v>
      </c>
      <c r="C14" s="49" t="n">
        <v>0.51</v>
      </c>
      <c r="D14" s="49" t="n">
        <v>0.08</v>
      </c>
      <c r="E14" s="49" t="n">
        <v>0.09</v>
      </c>
      <c r="F14" s="49" t="n">
        <v>0.51</v>
      </c>
      <c r="G14" s="49" t="n">
        <v>0.06</v>
      </c>
      <c r="H14" s="49" t="n">
        <v>0.23</v>
      </c>
    </row>
    <row r="15" customFormat="false" ht="10.55" hidden="false" customHeight="false" outlineLevel="0" collapsed="false">
      <c r="A15" s="48" t="n">
        <v>11</v>
      </c>
      <c r="B15" s="48" t="n">
        <v>4</v>
      </c>
      <c r="C15" s="49" t="n">
        <v>0.81</v>
      </c>
      <c r="D15" s="49" t="n">
        <v>0.04</v>
      </c>
      <c r="E15" s="49" t="n">
        <v>0.03</v>
      </c>
      <c r="F15" s="49" t="n">
        <v>0.05</v>
      </c>
      <c r="G15" s="49" t="n">
        <v>0.85</v>
      </c>
      <c r="H15" s="49" t="n">
        <v>0.03</v>
      </c>
    </row>
    <row r="16" customFormat="false" ht="10.55" hidden="false" customHeight="false" outlineLevel="0" collapsed="false">
      <c r="A16" s="48" t="n">
        <v>12</v>
      </c>
      <c r="B16" s="48" t="n">
        <v>3</v>
      </c>
      <c r="C16" s="49" t="n">
        <v>0.64</v>
      </c>
      <c r="D16" s="49" t="n">
        <v>0.06</v>
      </c>
      <c r="E16" s="49" t="n">
        <v>0.06</v>
      </c>
      <c r="F16" s="49" t="n">
        <v>0.64</v>
      </c>
      <c r="G16" s="49" t="n">
        <v>0.09</v>
      </c>
      <c r="H16" s="49" t="n">
        <v>0.13</v>
      </c>
    </row>
    <row r="17" customFormat="false" ht="10.55" hidden="false" customHeight="false" outlineLevel="0" collapsed="false">
      <c r="A17" s="48" t="n">
        <v>13</v>
      </c>
      <c r="B17" s="48" t="n">
        <v>1</v>
      </c>
      <c r="C17" s="49" t="n">
        <v>0.69</v>
      </c>
      <c r="D17" s="49" t="n">
        <v>0.69</v>
      </c>
      <c r="E17" s="49" t="n">
        <v>0.07</v>
      </c>
      <c r="F17" s="49" t="n">
        <v>0.09</v>
      </c>
      <c r="G17" s="49" t="n">
        <v>0.06</v>
      </c>
      <c r="H17" s="49" t="n">
        <v>0.06</v>
      </c>
    </row>
    <row r="18" customFormat="false" ht="10.55" hidden="false" customHeight="false" outlineLevel="0" collapsed="false">
      <c r="A18" s="48" t="n">
        <v>14</v>
      </c>
      <c r="B18" s="48" t="n">
        <v>2</v>
      </c>
      <c r="C18" s="49" t="n">
        <v>0.54</v>
      </c>
      <c r="D18" s="49" t="n">
        <v>0.04</v>
      </c>
      <c r="E18" s="49" t="n">
        <v>0.54</v>
      </c>
      <c r="F18" s="49" t="n">
        <v>0.17</v>
      </c>
      <c r="G18" s="49" t="n">
        <v>0.07</v>
      </c>
      <c r="H18" s="49" t="n">
        <v>0.15</v>
      </c>
    </row>
    <row r="19" customFormat="false" ht="10.55" hidden="false" customHeight="false" outlineLevel="0" collapsed="false">
      <c r="A19" s="48" t="n">
        <v>15</v>
      </c>
      <c r="B19" s="48" t="n">
        <v>5</v>
      </c>
      <c r="C19" s="49" t="n">
        <v>0.35</v>
      </c>
      <c r="D19" s="49" t="n">
        <v>0.17</v>
      </c>
      <c r="E19" s="49" t="n">
        <v>0.09</v>
      </c>
      <c r="F19" s="49" t="n">
        <v>0.09</v>
      </c>
      <c r="G19" s="49" t="n">
        <v>0.29</v>
      </c>
      <c r="H19" s="49" t="n">
        <v>0.35</v>
      </c>
    </row>
    <row r="20" customFormat="false" ht="10.55" hidden="false" customHeight="false" outlineLevel="0" collapsed="false">
      <c r="A20" s="48" t="n">
        <v>16</v>
      </c>
      <c r="B20" s="48" t="n">
        <v>1</v>
      </c>
      <c r="C20" s="49" t="n">
        <v>0.83</v>
      </c>
      <c r="D20" s="49" t="n">
        <v>0.83</v>
      </c>
      <c r="E20" s="49" t="n">
        <v>0.04</v>
      </c>
      <c r="F20" s="49" t="n">
        <v>0.06</v>
      </c>
      <c r="G20" s="49" t="n">
        <v>0.02</v>
      </c>
      <c r="H20" s="49" t="n">
        <v>0.03</v>
      </c>
    </row>
    <row r="21" customFormat="false" ht="10.55" hidden="false" customHeight="false" outlineLevel="0" collapsed="false">
      <c r="A21" s="48" t="n">
        <v>17</v>
      </c>
      <c r="B21" s="48" t="n">
        <v>3</v>
      </c>
      <c r="C21" s="49" t="n">
        <v>0.79</v>
      </c>
      <c r="D21" s="49" t="n">
        <v>0.07</v>
      </c>
      <c r="E21" s="49" t="n">
        <v>0.05</v>
      </c>
      <c r="F21" s="49" t="n">
        <v>0.79</v>
      </c>
      <c r="G21" s="49" t="n">
        <v>0.03</v>
      </c>
      <c r="H21" s="49" t="n">
        <v>0.03</v>
      </c>
    </row>
    <row r="22" customFormat="false" ht="10.55" hidden="false" customHeight="false" outlineLevel="0" collapsed="false">
      <c r="A22" s="48" t="n">
        <v>18</v>
      </c>
      <c r="B22" s="48" t="n">
        <v>4</v>
      </c>
      <c r="C22" s="49" t="n">
        <v>0.79</v>
      </c>
      <c r="D22" s="49" t="n">
        <v>0.03</v>
      </c>
      <c r="E22" s="49" t="n">
        <v>0.05</v>
      </c>
      <c r="F22" s="49" t="n">
        <v>0.08</v>
      </c>
      <c r="G22" s="49" t="n">
        <v>0.79</v>
      </c>
      <c r="H22" s="49" t="n">
        <v>0.03</v>
      </c>
    </row>
    <row r="23" customFormat="false" ht="10.55" hidden="false" customHeight="false" outlineLevel="0" collapsed="false">
      <c r="A23" s="48" t="n">
        <v>19</v>
      </c>
      <c r="B23" s="48" t="n">
        <v>5</v>
      </c>
      <c r="C23" s="49" t="n">
        <v>0.28</v>
      </c>
      <c r="D23" s="49" t="n">
        <v>0.42</v>
      </c>
      <c r="E23" s="49" t="n">
        <v>0.12</v>
      </c>
      <c r="F23" s="49" t="n">
        <v>0.06</v>
      </c>
      <c r="G23" s="49" t="n">
        <v>0.12</v>
      </c>
      <c r="H23" s="49" t="n">
        <v>0.28</v>
      </c>
    </row>
    <row r="24" customFormat="false" ht="10.55" hidden="false" customHeight="false" outlineLevel="0" collapsed="false">
      <c r="A24" s="48" t="n">
        <v>20</v>
      </c>
      <c r="B24" s="48" t="n">
        <v>3</v>
      </c>
      <c r="C24" s="49" t="n">
        <v>0.83</v>
      </c>
      <c r="D24" s="49" t="n">
        <v>0.03</v>
      </c>
      <c r="E24" s="49" t="n">
        <v>0.05</v>
      </c>
      <c r="F24" s="49" t="n">
        <v>0.83</v>
      </c>
      <c r="G24" s="49" t="n">
        <v>0.03</v>
      </c>
      <c r="H24" s="49" t="n">
        <v>0.03</v>
      </c>
    </row>
  </sheetData>
  <mergeCells count="4"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75" workbookViewId="0">
      <selection pane="topLeft" activeCell="C19" activeCellId="0" sqref="C19"/>
    </sheetView>
  </sheetViews>
  <sheetFormatPr defaultColWidth="8.96875" defaultRowHeight="10.55" zeroHeight="false" outlineLevelRow="0" outlineLevelCol="0"/>
  <cols>
    <col collapsed="false" customWidth="true" hidden="false" outlineLevel="0" max="8" min="1" style="1" width="7.77"/>
    <col collapsed="false" customWidth="true" hidden="false" outlineLevel="0" max="256" min="9" style="1" width="8.88"/>
  </cols>
  <sheetData>
    <row r="1" customFormat="false" ht="10.55" hidden="false" customHeight="false" outlineLevel="0" collapsed="false">
      <c r="A1" s="36" t="s">
        <v>57</v>
      </c>
    </row>
    <row r="2" customFormat="false" ht="13.35" hidden="false" customHeight="true" outlineLevel="0" collapsed="false">
      <c r="A2" s="45" t="s">
        <v>1</v>
      </c>
      <c r="B2" s="12" t="s">
        <v>2</v>
      </c>
      <c r="C2" s="45" t="s">
        <v>7</v>
      </c>
      <c r="D2" s="12" t="s">
        <v>4</v>
      </c>
      <c r="E2" s="12"/>
      <c r="F2" s="12"/>
      <c r="G2" s="12"/>
      <c r="H2" s="12"/>
    </row>
    <row r="3" customFormat="false" ht="10.55" hidden="false" customHeight="false" outlineLevel="0" collapsed="false">
      <c r="A3" s="45"/>
      <c r="B3" s="12"/>
      <c r="C3" s="45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</row>
    <row r="4" customFormat="false" ht="10.55" hidden="false" customHeight="false" outlineLevel="0" collapsed="false">
      <c r="A4" s="21" t="n">
        <v>1</v>
      </c>
      <c r="B4" s="21" t="n">
        <v>1</v>
      </c>
      <c r="C4" s="22" t="n">
        <v>0.82</v>
      </c>
      <c r="D4" s="22" t="n">
        <v>0.82</v>
      </c>
      <c r="E4" s="22" t="n">
        <v>0.05</v>
      </c>
      <c r="F4" s="22" t="n">
        <v>0.11</v>
      </c>
      <c r="G4" s="22" t="n">
        <v>0.01</v>
      </c>
      <c r="H4" s="22" t="n">
        <v>0.02</v>
      </c>
      <c r="I4" s="1" t="s">
        <v>58</v>
      </c>
    </row>
    <row r="5" customFormat="false" ht="10.55" hidden="false" customHeight="false" outlineLevel="0" collapsed="false">
      <c r="A5" s="21" t="n">
        <v>2</v>
      </c>
      <c r="B5" s="21" t="n">
        <v>5</v>
      </c>
      <c r="C5" s="22" t="n">
        <v>0.96</v>
      </c>
      <c r="D5" s="22" t="n">
        <v>0</v>
      </c>
      <c r="E5" s="22" t="n">
        <v>0.01</v>
      </c>
      <c r="F5" s="22" t="n">
        <v>0.01</v>
      </c>
      <c r="G5" s="22" t="n">
        <v>0.01</v>
      </c>
      <c r="H5" s="22" t="n">
        <v>0.96</v>
      </c>
      <c r="I5" s="1" t="s">
        <v>59</v>
      </c>
    </row>
    <row r="6" customFormat="false" ht="10.55" hidden="false" customHeight="false" outlineLevel="0" collapsed="false">
      <c r="A6" s="21" t="n">
        <v>3</v>
      </c>
      <c r="B6" s="21" t="n">
        <v>5</v>
      </c>
      <c r="C6" s="22" t="n">
        <v>0.97</v>
      </c>
      <c r="D6" s="22" t="n">
        <v>0</v>
      </c>
      <c r="E6" s="22" t="n">
        <v>0.01</v>
      </c>
      <c r="F6" s="22" t="n">
        <v>0.01</v>
      </c>
      <c r="G6" s="22" t="n">
        <v>0.01</v>
      </c>
      <c r="H6" s="22" t="n">
        <v>0.97</v>
      </c>
      <c r="I6" s="1" t="s">
        <v>60</v>
      </c>
    </row>
    <row r="7" customFormat="false" ht="10.55" hidden="false" customHeight="false" outlineLevel="0" collapsed="false">
      <c r="A7" s="21" t="n">
        <v>4</v>
      </c>
      <c r="B7" s="21" t="n">
        <v>4</v>
      </c>
      <c r="C7" s="22" t="n">
        <v>0.94</v>
      </c>
      <c r="D7" s="22" t="n">
        <v>0.01</v>
      </c>
      <c r="E7" s="22" t="n">
        <v>0.01</v>
      </c>
      <c r="F7" s="22" t="n">
        <v>0.03</v>
      </c>
      <c r="G7" s="22" t="n">
        <v>0.95</v>
      </c>
      <c r="H7" s="22" t="n">
        <v>0.01</v>
      </c>
    </row>
    <row r="8" customFormat="false" ht="10.55" hidden="false" customHeight="false" outlineLevel="0" collapsed="false">
      <c r="A8" s="21" t="n">
        <v>5</v>
      </c>
      <c r="B8" s="21" t="n">
        <v>5</v>
      </c>
      <c r="C8" s="22" t="n">
        <v>0.96</v>
      </c>
      <c r="D8" s="22" t="n">
        <v>0.01</v>
      </c>
      <c r="E8" s="22" t="n">
        <v>0.01</v>
      </c>
      <c r="F8" s="22" t="n">
        <v>0.01</v>
      </c>
      <c r="G8" s="22" t="n">
        <v>0.01</v>
      </c>
      <c r="H8" s="22" t="n">
        <v>0.96</v>
      </c>
    </row>
    <row r="9" customFormat="false" ht="10.55" hidden="false" customHeight="false" outlineLevel="0" collapsed="false">
      <c r="A9" s="21" t="n">
        <v>6</v>
      </c>
      <c r="B9" s="21" t="n">
        <v>1</v>
      </c>
      <c r="C9" s="22" t="n">
        <v>0.95</v>
      </c>
      <c r="D9" s="22" t="n">
        <v>0.96</v>
      </c>
      <c r="E9" s="22" t="n">
        <v>0.01</v>
      </c>
      <c r="F9" s="22" t="n">
        <v>0.02</v>
      </c>
      <c r="G9" s="22" t="n">
        <v>0.01</v>
      </c>
      <c r="H9" s="22" t="n">
        <v>0.01</v>
      </c>
    </row>
    <row r="10" customFormat="false" ht="10.55" hidden="false" customHeight="false" outlineLevel="0" collapsed="false">
      <c r="A10" s="21" t="n">
        <v>7</v>
      </c>
      <c r="B10" s="21" t="n">
        <v>3</v>
      </c>
      <c r="C10" s="22" t="n">
        <v>0.68</v>
      </c>
      <c r="D10" s="22" t="n">
        <v>0.03</v>
      </c>
      <c r="E10" s="22" t="n">
        <v>0.02</v>
      </c>
      <c r="F10" s="22" t="n">
        <v>0.68</v>
      </c>
      <c r="G10" s="22" t="n">
        <v>0.17</v>
      </c>
      <c r="H10" s="22" t="n">
        <v>0.1</v>
      </c>
    </row>
    <row r="11" customFormat="false" ht="10.55" hidden="false" customHeight="false" outlineLevel="0" collapsed="false">
      <c r="A11" s="21" t="n">
        <v>8</v>
      </c>
      <c r="B11" s="21" t="n">
        <v>2</v>
      </c>
      <c r="C11" s="22" t="n">
        <v>0.89</v>
      </c>
      <c r="D11" s="22" t="n">
        <v>0.01</v>
      </c>
      <c r="E11" s="22" t="n">
        <v>0.89</v>
      </c>
      <c r="F11" s="22" t="n">
        <v>0.01</v>
      </c>
      <c r="G11" s="22" t="n">
        <v>0.02</v>
      </c>
      <c r="H11" s="22" t="n">
        <v>0.07</v>
      </c>
    </row>
    <row r="12" customFormat="false" ht="10.55" hidden="false" customHeight="false" outlineLevel="0" collapsed="false">
      <c r="A12" s="21" t="n">
        <v>9</v>
      </c>
      <c r="B12" s="21" t="n">
        <v>1</v>
      </c>
      <c r="C12" s="22" t="n">
        <v>0.28</v>
      </c>
      <c r="D12" s="22" t="n">
        <v>0.28</v>
      </c>
      <c r="E12" s="22" t="n">
        <v>0.03</v>
      </c>
      <c r="F12" s="22" t="n">
        <v>0.05</v>
      </c>
      <c r="G12" s="22" t="n">
        <v>0.59</v>
      </c>
      <c r="H12" s="22" t="n">
        <v>0.05</v>
      </c>
    </row>
    <row r="13" customFormat="false" ht="10.55" hidden="false" customHeight="false" outlineLevel="0" collapsed="false">
      <c r="A13" s="21" t="n">
        <v>10</v>
      </c>
      <c r="B13" s="21" t="n">
        <v>1</v>
      </c>
      <c r="C13" s="22" t="n">
        <v>0.91</v>
      </c>
      <c r="D13" s="22" t="n">
        <v>0.91</v>
      </c>
      <c r="E13" s="22" t="n">
        <v>0.02</v>
      </c>
      <c r="F13" s="22" t="n">
        <v>0.04</v>
      </c>
      <c r="G13" s="22" t="n">
        <v>0.01</v>
      </c>
      <c r="H13" s="22" t="n">
        <v>0.02</v>
      </c>
    </row>
    <row r="14" customFormat="false" ht="10.55" hidden="false" customHeight="false" outlineLevel="0" collapsed="false">
      <c r="A14" s="21" t="n">
        <v>11</v>
      </c>
      <c r="B14" s="21" t="n">
        <v>4</v>
      </c>
      <c r="C14" s="22" t="n">
        <v>0.57</v>
      </c>
      <c r="D14" s="22" t="n">
        <v>0.2</v>
      </c>
      <c r="E14" s="22" t="n">
        <v>0.07</v>
      </c>
      <c r="F14" s="22" t="n">
        <v>0.05</v>
      </c>
      <c r="G14" s="22" t="n">
        <v>0.57</v>
      </c>
      <c r="H14" s="22" t="n">
        <v>0.12</v>
      </c>
    </row>
    <row r="15" customFormat="false" ht="10.55" hidden="false" customHeight="false" outlineLevel="0" collapsed="false">
      <c r="A15" s="21" t="n">
        <v>12</v>
      </c>
      <c r="B15" s="21" t="n">
        <v>3</v>
      </c>
      <c r="C15" s="22" t="n">
        <v>0.83</v>
      </c>
      <c r="D15" s="22" t="n">
        <v>0.01</v>
      </c>
      <c r="E15" s="22" t="n">
        <v>0.06</v>
      </c>
      <c r="F15" s="22" t="n">
        <v>0.83</v>
      </c>
      <c r="G15" s="22" t="n">
        <v>0.01</v>
      </c>
      <c r="H15" s="22" t="n">
        <v>0.09</v>
      </c>
    </row>
    <row r="16" customFormat="false" ht="10.55" hidden="false" customHeight="false" outlineLevel="0" collapsed="false">
      <c r="A16" s="21" t="n">
        <v>13</v>
      </c>
      <c r="B16" s="21" t="n">
        <v>4</v>
      </c>
      <c r="C16" s="22" t="n">
        <v>0.94</v>
      </c>
      <c r="D16" s="22" t="n">
        <v>0.01</v>
      </c>
      <c r="E16" s="22" t="n">
        <v>0.01</v>
      </c>
      <c r="F16" s="22" t="n">
        <v>0.02</v>
      </c>
      <c r="G16" s="22" t="n">
        <v>0.95</v>
      </c>
      <c r="H16" s="22" t="n">
        <v>0.01</v>
      </c>
    </row>
    <row r="17" customFormat="false" ht="10.55" hidden="false" customHeight="false" outlineLevel="0" collapsed="false">
      <c r="A17" s="21" t="n">
        <v>14</v>
      </c>
      <c r="B17" s="21" t="n">
        <v>2</v>
      </c>
      <c r="C17" s="22" t="n">
        <v>0.94</v>
      </c>
      <c r="D17" s="22" t="n">
        <v>0.01</v>
      </c>
      <c r="E17" s="22" t="n">
        <v>0.94</v>
      </c>
      <c r="F17" s="22" t="n">
        <v>0.02</v>
      </c>
      <c r="G17" s="22" t="n">
        <v>0.02</v>
      </c>
      <c r="H17" s="22" t="n">
        <v>0.02</v>
      </c>
    </row>
    <row r="18" customFormat="false" ht="10.55" hidden="false" customHeight="false" outlineLevel="0" collapsed="false">
      <c r="A18" s="21" t="n">
        <v>15</v>
      </c>
      <c r="B18" s="21" t="n">
        <v>4</v>
      </c>
      <c r="C18" s="22" t="n">
        <v>0.71</v>
      </c>
      <c r="D18" s="22" t="n">
        <v>0.02</v>
      </c>
      <c r="E18" s="22" t="n">
        <v>0.09</v>
      </c>
      <c r="F18" s="22" t="n">
        <v>0.06</v>
      </c>
      <c r="G18" s="22" t="n">
        <v>0.72</v>
      </c>
      <c r="H18" s="22" t="n">
        <v>0.1</v>
      </c>
    </row>
    <row r="19" customFormat="false" ht="10.55" hidden="false" customHeight="false" outlineLevel="0" collapsed="false">
      <c r="A19" s="21" t="n">
        <v>16</v>
      </c>
      <c r="B19" s="21" t="n">
        <v>2</v>
      </c>
      <c r="C19" s="22" t="n">
        <v>0.77</v>
      </c>
      <c r="D19" s="22" t="n">
        <v>0.01</v>
      </c>
      <c r="E19" s="22" t="n">
        <v>0.77</v>
      </c>
      <c r="F19" s="22" t="n">
        <v>0.03</v>
      </c>
      <c r="G19" s="22" t="n">
        <v>0.18</v>
      </c>
      <c r="H19" s="22" t="n">
        <v>0.01</v>
      </c>
    </row>
    <row r="20" customFormat="false" ht="10.55" hidden="false" customHeight="false" outlineLevel="0" collapsed="false">
      <c r="A20" s="21" t="n">
        <v>17</v>
      </c>
      <c r="B20" s="21" t="n">
        <v>5</v>
      </c>
      <c r="C20" s="22" t="n">
        <v>0.72</v>
      </c>
      <c r="D20" s="22" t="n">
        <v>0.14</v>
      </c>
      <c r="E20" s="22" t="n">
        <v>0.01</v>
      </c>
      <c r="F20" s="22" t="n">
        <v>0.05</v>
      </c>
      <c r="G20" s="22" t="n">
        <v>0.07</v>
      </c>
      <c r="H20" s="22" t="n">
        <v>0.73</v>
      </c>
    </row>
    <row r="21" customFormat="false" ht="10.55" hidden="false" customHeight="false" outlineLevel="0" collapsed="false">
      <c r="A21" s="21" t="n">
        <v>18</v>
      </c>
      <c r="B21" s="21" t="n">
        <v>5</v>
      </c>
      <c r="C21" s="22" t="n">
        <v>0.76</v>
      </c>
      <c r="D21" s="22" t="n">
        <v>0.02</v>
      </c>
      <c r="E21" s="22" t="n">
        <v>0.07</v>
      </c>
      <c r="F21" s="22" t="n">
        <v>0.06</v>
      </c>
      <c r="G21" s="22" t="n">
        <v>0.09</v>
      </c>
      <c r="H21" s="22" t="n">
        <v>0.77</v>
      </c>
    </row>
    <row r="22" customFormat="false" ht="10.55" hidden="false" customHeight="false" outlineLevel="0" collapsed="false">
      <c r="A22" s="21" t="n">
        <v>19</v>
      </c>
      <c r="B22" s="21" t="n">
        <v>4</v>
      </c>
      <c r="C22" s="22" t="n">
        <v>0.86</v>
      </c>
      <c r="D22" s="22" t="n">
        <v>0.03</v>
      </c>
      <c r="E22" s="22" t="n">
        <v>0.05</v>
      </c>
      <c r="F22" s="22" t="n">
        <v>0.05</v>
      </c>
      <c r="G22" s="22" t="n">
        <v>0.86</v>
      </c>
      <c r="H22" s="22" t="n">
        <v>0.02</v>
      </c>
    </row>
    <row r="23" customFormat="false" ht="10.55" hidden="false" customHeight="false" outlineLevel="0" collapsed="false">
      <c r="A23" s="21" t="n">
        <v>20</v>
      </c>
      <c r="B23" s="21" t="n">
        <v>2</v>
      </c>
      <c r="C23" s="22" t="n">
        <v>0.94</v>
      </c>
      <c r="D23" s="22" t="n">
        <v>0.01</v>
      </c>
      <c r="E23" s="22" t="n">
        <v>0.94</v>
      </c>
      <c r="F23" s="22" t="n">
        <v>0.03</v>
      </c>
      <c r="G23" s="22" t="n">
        <v>0.02</v>
      </c>
      <c r="H23" s="22" t="n">
        <v>0.01</v>
      </c>
    </row>
  </sheetData>
  <mergeCells count="4"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6" activeCellId="0" sqref="F16"/>
    </sheetView>
  </sheetViews>
  <sheetFormatPr defaultColWidth="8.96875" defaultRowHeight="10.55" zeroHeight="false" outlineLevelRow="0" outlineLevelCol="0"/>
  <cols>
    <col collapsed="false" customWidth="true" hidden="false" outlineLevel="0" max="8" min="1" style="1" width="7.77"/>
    <col collapsed="false" customWidth="true" hidden="false" outlineLevel="0" max="9" min="9" style="1" width="8.27"/>
    <col collapsed="false" customWidth="true" hidden="false" outlineLevel="0" max="256" min="10" style="1" width="8.88"/>
  </cols>
  <sheetData>
    <row r="1" customFormat="false" ht="10.55" hidden="false" customHeight="false" outlineLevel="0" collapsed="false">
      <c r="A1" s="53" t="s">
        <v>61</v>
      </c>
    </row>
    <row r="2" customFormat="false" ht="10.55" hidden="false" customHeight="false" outlineLevel="0" collapsed="false">
      <c r="A2" s="54" t="s">
        <v>62</v>
      </c>
    </row>
    <row r="3" customFormat="false" ht="10.55" hidden="false" customHeight="true" outlineLevel="0" collapsed="false">
      <c r="A3" s="12" t="s">
        <v>1</v>
      </c>
      <c r="B3" s="12" t="s">
        <v>2</v>
      </c>
      <c r="C3" s="12" t="s">
        <v>7</v>
      </c>
      <c r="D3" s="12" t="s">
        <v>4</v>
      </c>
      <c r="E3" s="12"/>
      <c r="F3" s="12"/>
      <c r="G3" s="12"/>
      <c r="H3" s="12"/>
    </row>
    <row r="4" customFormat="false" ht="10.55" hidden="false" customHeight="false" outlineLevel="0" collapsed="false">
      <c r="A4" s="12"/>
      <c r="B4" s="12"/>
      <c r="C4" s="12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</row>
    <row r="5" customFormat="false" ht="10.55" hidden="false" customHeight="false" outlineLevel="0" collapsed="false">
      <c r="A5" s="21" t="n">
        <v>1</v>
      </c>
      <c r="B5" s="21" t="n">
        <v>3</v>
      </c>
      <c r="C5" s="22" t="n">
        <v>0.91</v>
      </c>
      <c r="D5" s="22" t="n">
        <v>0.02</v>
      </c>
      <c r="E5" s="22" t="n">
        <v>0.02</v>
      </c>
      <c r="F5" s="22" t="n">
        <v>0.91</v>
      </c>
      <c r="G5" s="22" t="n">
        <v>0.03</v>
      </c>
      <c r="H5" s="22" t="n">
        <v>0.02</v>
      </c>
    </row>
    <row r="6" customFormat="false" ht="10.55" hidden="false" customHeight="false" outlineLevel="0" collapsed="false">
      <c r="A6" s="21" t="n">
        <v>2</v>
      </c>
      <c r="B6" s="21" t="n">
        <v>1</v>
      </c>
      <c r="C6" s="22" t="n">
        <v>0.92</v>
      </c>
      <c r="D6" s="22" t="n">
        <v>0.92</v>
      </c>
      <c r="E6" s="22" t="n">
        <v>0.04</v>
      </c>
      <c r="F6" s="22" t="n">
        <v>0.01</v>
      </c>
      <c r="G6" s="22" t="n">
        <v>0.01</v>
      </c>
      <c r="H6" s="22" t="n">
        <v>0.01</v>
      </c>
    </row>
    <row r="7" customFormat="false" ht="10.55" hidden="false" customHeight="false" outlineLevel="0" collapsed="false">
      <c r="A7" s="21" t="n">
        <v>3</v>
      </c>
      <c r="B7" s="21" t="n">
        <v>4</v>
      </c>
      <c r="C7" s="22" t="n">
        <v>0.84</v>
      </c>
      <c r="D7" s="22" t="n">
        <v>0.05</v>
      </c>
      <c r="E7" s="22" t="n">
        <v>0.03</v>
      </c>
      <c r="F7" s="22" t="n">
        <v>0.05</v>
      </c>
      <c r="G7" s="22" t="n">
        <v>0.84</v>
      </c>
      <c r="H7" s="22" t="n">
        <v>0.03</v>
      </c>
    </row>
    <row r="8" customFormat="false" ht="10.55" hidden="false" customHeight="false" outlineLevel="0" collapsed="false">
      <c r="A8" s="21" t="n">
        <v>4</v>
      </c>
      <c r="B8" s="21" t="n">
        <v>2</v>
      </c>
      <c r="C8" s="22" t="n">
        <v>0.95</v>
      </c>
      <c r="D8" s="22" t="n">
        <v>0.01</v>
      </c>
      <c r="E8" s="22" t="n">
        <v>0.95</v>
      </c>
      <c r="F8" s="22" t="n">
        <v>0.01</v>
      </c>
      <c r="G8" s="22" t="n">
        <v>0.01</v>
      </c>
      <c r="H8" s="22" t="n">
        <v>0.01</v>
      </c>
      <c r="I8" s="1" t="s">
        <v>63</v>
      </c>
    </row>
    <row r="9" customFormat="false" ht="10.55" hidden="false" customHeight="false" outlineLevel="0" collapsed="false">
      <c r="A9" s="21" t="n">
        <v>5</v>
      </c>
      <c r="B9" s="21" t="n">
        <v>3</v>
      </c>
      <c r="C9" s="22" t="n">
        <v>0.9</v>
      </c>
      <c r="D9" s="22" t="n">
        <v>0.03</v>
      </c>
      <c r="E9" s="22" t="n">
        <v>0.02</v>
      </c>
      <c r="F9" s="22" t="n">
        <v>0.91</v>
      </c>
      <c r="G9" s="22" t="n">
        <v>0.03</v>
      </c>
      <c r="H9" s="22" t="n">
        <v>0.01</v>
      </c>
      <c r="I9" s="1" t="s">
        <v>64</v>
      </c>
    </row>
    <row r="10" customFormat="false" ht="10.55" hidden="false" customHeight="false" outlineLevel="0" collapsed="false">
      <c r="A10" s="21" t="n">
        <v>6</v>
      </c>
      <c r="B10" s="21" t="n">
        <v>1</v>
      </c>
      <c r="C10" s="22" t="n">
        <v>0.92</v>
      </c>
      <c r="D10" s="22" t="n">
        <v>0.92</v>
      </c>
      <c r="E10" s="22" t="n">
        <v>0.05</v>
      </c>
      <c r="F10" s="22" t="n">
        <v>0.01</v>
      </c>
      <c r="G10" s="22" t="n">
        <v>0.01</v>
      </c>
      <c r="H10" s="22" t="n">
        <v>0.01</v>
      </c>
      <c r="I10" s="1" t="s">
        <v>65</v>
      </c>
    </row>
    <row r="11" customFormat="false" ht="10.55" hidden="false" customHeight="false" outlineLevel="0" collapsed="false">
      <c r="A11" s="21" t="n">
        <v>7</v>
      </c>
      <c r="B11" s="21" t="n">
        <v>5</v>
      </c>
      <c r="C11" s="22" t="n">
        <v>0.89</v>
      </c>
      <c r="D11" s="22" t="n">
        <v>0.01</v>
      </c>
      <c r="E11" s="22" t="n">
        <v>0.07</v>
      </c>
      <c r="F11" s="22" t="n">
        <v>0.02</v>
      </c>
      <c r="G11" s="22" t="n">
        <v>0.01</v>
      </c>
      <c r="H11" s="22" t="n">
        <v>0.89</v>
      </c>
    </row>
    <row r="12" customFormat="false" ht="10.55" hidden="false" customHeight="false" outlineLevel="0" collapsed="false">
      <c r="A12" s="21" t="n">
        <v>8</v>
      </c>
      <c r="B12" s="21" t="n">
        <v>5</v>
      </c>
      <c r="C12" s="22" t="n">
        <v>0.93</v>
      </c>
      <c r="D12" s="22" t="n">
        <v>0.01</v>
      </c>
      <c r="E12" s="22" t="n">
        <v>0.01</v>
      </c>
      <c r="F12" s="22" t="n">
        <v>0.03</v>
      </c>
      <c r="G12" s="22" t="n">
        <v>0.01</v>
      </c>
      <c r="H12" s="22" t="n">
        <v>0.94</v>
      </c>
    </row>
    <row r="13" customFormat="false" ht="10.55" hidden="false" customHeight="false" outlineLevel="0" collapsed="false">
      <c r="A13" s="21" t="n">
        <v>9</v>
      </c>
      <c r="B13" s="21" t="n">
        <v>2</v>
      </c>
      <c r="C13" s="22" t="n">
        <v>0.61</v>
      </c>
      <c r="D13" s="22" t="n">
        <v>0.03</v>
      </c>
      <c r="E13" s="22" t="n">
        <v>0.61</v>
      </c>
      <c r="F13" s="22" t="n">
        <v>0.16</v>
      </c>
      <c r="G13" s="22" t="n">
        <v>0.04</v>
      </c>
      <c r="H13" s="22" t="n">
        <v>0.16</v>
      </c>
    </row>
    <row r="14" customFormat="false" ht="10.55" hidden="false" customHeight="false" outlineLevel="0" collapsed="false">
      <c r="A14" s="21" t="n">
        <v>10</v>
      </c>
      <c r="B14" s="21" t="n">
        <v>1</v>
      </c>
      <c r="C14" s="22" t="n">
        <v>0.9</v>
      </c>
      <c r="D14" s="22" t="n">
        <v>0.9</v>
      </c>
      <c r="E14" s="22" t="n">
        <v>0.04</v>
      </c>
      <c r="F14" s="22" t="n">
        <v>0.02</v>
      </c>
      <c r="G14" s="22" t="n">
        <v>0.01</v>
      </c>
      <c r="H14" s="22" t="n">
        <v>0.03</v>
      </c>
    </row>
    <row r="15" customFormat="false" ht="10.55" hidden="false" customHeight="false" outlineLevel="0" collapsed="false">
      <c r="A15" s="21" t="n">
        <v>11</v>
      </c>
      <c r="B15" s="21" t="n">
        <v>2</v>
      </c>
      <c r="C15" s="22" t="n">
        <v>0.65</v>
      </c>
      <c r="D15" s="22" t="n">
        <v>0.05</v>
      </c>
      <c r="E15" s="22" t="n">
        <v>0.65</v>
      </c>
      <c r="F15" s="22" t="n">
        <v>0.06</v>
      </c>
      <c r="G15" s="22" t="n">
        <v>0.14</v>
      </c>
      <c r="H15" s="22" t="n">
        <v>0.1</v>
      </c>
    </row>
    <row r="16" customFormat="false" ht="10.55" hidden="false" customHeight="false" outlineLevel="0" collapsed="false">
      <c r="A16" s="21" t="n">
        <v>12</v>
      </c>
      <c r="B16" s="21" t="n">
        <v>5</v>
      </c>
      <c r="C16" s="22" t="n">
        <v>0.78</v>
      </c>
      <c r="D16" s="22" t="n">
        <v>0.03</v>
      </c>
      <c r="E16" s="22" t="n">
        <v>0.01</v>
      </c>
      <c r="F16" s="22" t="n">
        <v>0.05</v>
      </c>
      <c r="G16" s="22" t="n">
        <v>0.12</v>
      </c>
      <c r="H16" s="22" t="n">
        <v>0.79</v>
      </c>
    </row>
    <row r="17" customFormat="false" ht="10.55" hidden="false" customHeight="false" outlineLevel="0" collapsed="false">
      <c r="A17" s="21" t="n">
        <v>13</v>
      </c>
      <c r="B17" s="21" t="n">
        <v>5</v>
      </c>
      <c r="C17" s="22" t="n">
        <v>0.89</v>
      </c>
      <c r="D17" s="22" t="n">
        <v>0.02</v>
      </c>
      <c r="E17" s="22" t="n">
        <v>0.04</v>
      </c>
      <c r="F17" s="22" t="n">
        <v>0.01</v>
      </c>
      <c r="G17" s="22" t="n">
        <v>0.03</v>
      </c>
      <c r="H17" s="22" t="n">
        <v>0.9</v>
      </c>
    </row>
    <row r="18" customFormat="false" ht="10.55" hidden="false" customHeight="false" outlineLevel="0" collapsed="false">
      <c r="A18" s="21" t="n">
        <v>14</v>
      </c>
      <c r="B18" s="21" t="n">
        <v>4</v>
      </c>
      <c r="C18" s="22" t="n">
        <v>0.73</v>
      </c>
      <c r="D18" s="22" t="n">
        <v>0.13</v>
      </c>
      <c r="E18" s="22" t="n">
        <v>0.03</v>
      </c>
      <c r="F18" s="22" t="n">
        <v>0.06</v>
      </c>
      <c r="G18" s="22" t="n">
        <v>0.74</v>
      </c>
      <c r="H18" s="22" t="n">
        <v>0.05</v>
      </c>
    </row>
    <row r="19" customFormat="false" ht="10.55" hidden="false" customHeight="false" outlineLevel="0" collapsed="false">
      <c r="A19" s="21" t="n">
        <v>15</v>
      </c>
      <c r="B19" s="21" t="n">
        <v>2</v>
      </c>
      <c r="C19" s="22" t="n">
        <v>0.9</v>
      </c>
      <c r="D19" s="22" t="n">
        <v>0.03</v>
      </c>
      <c r="E19" s="22" t="n">
        <v>0.9</v>
      </c>
      <c r="F19" s="22" t="n">
        <v>0.03</v>
      </c>
      <c r="G19" s="22" t="n">
        <v>0.02</v>
      </c>
      <c r="H19" s="22" t="n">
        <v>0.02</v>
      </c>
    </row>
    <row r="20" customFormat="false" ht="10.55" hidden="false" customHeight="false" outlineLevel="0" collapsed="false">
      <c r="A20" s="21" t="n">
        <v>16</v>
      </c>
      <c r="B20" s="21" t="n">
        <v>5</v>
      </c>
      <c r="C20" s="22" t="n">
        <v>0.92</v>
      </c>
      <c r="D20" s="22" t="n">
        <v>0.02</v>
      </c>
      <c r="E20" s="22" t="n">
        <v>0.03</v>
      </c>
      <c r="F20" s="22" t="n">
        <v>0.01</v>
      </c>
      <c r="G20" s="22" t="n">
        <v>0.02</v>
      </c>
      <c r="H20" s="22" t="n">
        <v>0.92</v>
      </c>
    </row>
    <row r="21" customFormat="false" ht="10.55" hidden="false" customHeight="false" outlineLevel="0" collapsed="false">
      <c r="A21" s="21" t="n">
        <v>17</v>
      </c>
      <c r="B21" s="21" t="n">
        <v>5</v>
      </c>
      <c r="C21" s="22" t="n">
        <v>0.86</v>
      </c>
      <c r="D21" s="22" t="n">
        <v>0.03</v>
      </c>
      <c r="E21" s="22" t="n">
        <v>0.04</v>
      </c>
      <c r="F21" s="22" t="n">
        <v>0.03</v>
      </c>
      <c r="G21" s="22" t="n">
        <v>0.03</v>
      </c>
      <c r="H21" s="22" t="n">
        <v>0.87</v>
      </c>
    </row>
    <row r="22" customFormat="false" ht="10.55" hidden="false" customHeight="false" outlineLevel="0" collapsed="false">
      <c r="A22" s="21" t="n">
        <v>18</v>
      </c>
      <c r="B22" s="21" t="n">
        <v>3</v>
      </c>
      <c r="C22" s="22" t="n">
        <v>0.8</v>
      </c>
      <c r="D22" s="22" t="n">
        <v>0.03</v>
      </c>
      <c r="E22" s="22" t="n">
        <v>0.12</v>
      </c>
      <c r="F22" s="22" t="n">
        <v>0.81</v>
      </c>
      <c r="G22" s="22" t="n">
        <v>0.03</v>
      </c>
      <c r="H22" s="22" t="n">
        <v>0.01</v>
      </c>
    </row>
    <row r="23" customFormat="false" ht="10.55" hidden="false" customHeight="false" outlineLevel="0" collapsed="false">
      <c r="A23" s="21" t="n">
        <v>19</v>
      </c>
      <c r="B23" s="21" t="n">
        <v>4</v>
      </c>
      <c r="C23" s="22" t="n">
        <v>0.67</v>
      </c>
      <c r="D23" s="22" t="n">
        <v>0.05</v>
      </c>
      <c r="E23" s="22" t="n">
        <v>0.01</v>
      </c>
      <c r="F23" s="22" t="n">
        <v>0.25</v>
      </c>
      <c r="G23" s="22" t="n">
        <v>0.68</v>
      </c>
      <c r="H23" s="22" t="n">
        <v>0.01</v>
      </c>
    </row>
    <row r="24" customFormat="false" ht="10.55" hidden="false" customHeight="false" outlineLevel="0" collapsed="false">
      <c r="A24" s="21" t="n">
        <v>20</v>
      </c>
      <c r="B24" s="21" t="n">
        <v>4</v>
      </c>
      <c r="C24" s="22" t="n">
        <v>0.85</v>
      </c>
      <c r="D24" s="22" t="n">
        <v>0.03</v>
      </c>
      <c r="E24" s="22" t="n">
        <v>0.08</v>
      </c>
      <c r="F24" s="22" t="n">
        <v>0.02</v>
      </c>
      <c r="G24" s="22" t="n">
        <v>0.85</v>
      </c>
      <c r="H24" s="22" t="n">
        <v>0.03</v>
      </c>
    </row>
  </sheetData>
  <mergeCells count="2">
    <mergeCell ref="B3:B4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2" activeCellId="0" sqref="N12"/>
    </sheetView>
  </sheetViews>
  <sheetFormatPr defaultColWidth="8.96875" defaultRowHeight="10.55" zeroHeight="false" outlineLevelRow="0" outlineLevelCol="0"/>
  <cols>
    <col collapsed="false" customWidth="true" hidden="false" outlineLevel="0" max="8" min="1" style="1" width="7.77"/>
    <col collapsed="false" customWidth="true" hidden="false" outlineLevel="0" max="256" min="9" style="1" width="8.88"/>
  </cols>
  <sheetData>
    <row r="1" customFormat="false" ht="10.55" hidden="false" customHeight="false" outlineLevel="0" collapsed="false">
      <c r="A1" s="55" t="s">
        <v>61</v>
      </c>
    </row>
    <row r="2" customFormat="false" ht="10.55" hidden="false" customHeight="false" outlineLevel="0" collapsed="false">
      <c r="A2" s="1" t="s">
        <v>66</v>
      </c>
    </row>
    <row r="4" customFormat="false" ht="10.55" hidden="false" customHeight="true" outlineLevel="0" collapsed="false">
      <c r="A4" s="12" t="s">
        <v>1</v>
      </c>
      <c r="B4" s="12" t="s">
        <v>2</v>
      </c>
      <c r="C4" s="12" t="s">
        <v>7</v>
      </c>
      <c r="D4" s="12" t="s">
        <v>4</v>
      </c>
      <c r="E4" s="12"/>
      <c r="F4" s="12"/>
      <c r="G4" s="12"/>
      <c r="H4" s="12"/>
    </row>
    <row r="5" customFormat="false" ht="10.55" hidden="false" customHeight="false" outlineLevel="0" collapsed="false">
      <c r="A5" s="12"/>
      <c r="B5" s="12"/>
      <c r="C5" s="12"/>
      <c r="D5" s="12" t="n">
        <v>1</v>
      </c>
      <c r="E5" s="12" t="n">
        <v>2</v>
      </c>
      <c r="F5" s="12" t="n">
        <v>3</v>
      </c>
      <c r="G5" s="12" t="n">
        <v>4</v>
      </c>
      <c r="H5" s="12" t="n">
        <v>5</v>
      </c>
    </row>
    <row r="6" customFormat="false" ht="10.55" hidden="false" customHeight="false" outlineLevel="0" collapsed="false">
      <c r="A6" s="21" t="n">
        <v>1</v>
      </c>
      <c r="B6" s="21" t="n">
        <v>3</v>
      </c>
      <c r="C6" s="22" t="n">
        <v>0.78</v>
      </c>
      <c r="D6" s="22" t="n">
        <v>0.08</v>
      </c>
      <c r="E6" s="22" t="n">
        <v>0.03</v>
      </c>
      <c r="F6" s="22" t="n">
        <v>0.78</v>
      </c>
      <c r="G6" s="22" t="n">
        <v>0.1</v>
      </c>
      <c r="H6" s="22" t="n">
        <v>0.01</v>
      </c>
    </row>
    <row r="7" customFormat="false" ht="10.55" hidden="false" customHeight="false" outlineLevel="0" collapsed="false">
      <c r="A7" s="21" t="n">
        <v>2</v>
      </c>
      <c r="B7" s="21" t="n">
        <v>4</v>
      </c>
      <c r="C7" s="22" t="n">
        <v>0.76</v>
      </c>
      <c r="D7" s="22" t="n">
        <v>0.05</v>
      </c>
      <c r="E7" s="22" t="n">
        <v>0.07</v>
      </c>
      <c r="F7" s="22" t="n">
        <v>0.08</v>
      </c>
      <c r="G7" s="22" t="n">
        <v>0.76</v>
      </c>
      <c r="H7" s="22" t="n">
        <v>0.04</v>
      </c>
      <c r="I7" s="1" t="s">
        <v>67</v>
      </c>
    </row>
    <row r="8" customFormat="false" ht="10.55" hidden="false" customHeight="false" outlineLevel="0" collapsed="false">
      <c r="A8" s="21" t="n">
        <v>3</v>
      </c>
      <c r="B8" s="21" t="n">
        <v>5</v>
      </c>
      <c r="C8" s="22" t="n">
        <v>0.54</v>
      </c>
      <c r="D8" s="22" t="n">
        <v>0.11</v>
      </c>
      <c r="E8" s="22" t="n">
        <v>0.13</v>
      </c>
      <c r="F8" s="22" t="n">
        <v>0.16</v>
      </c>
      <c r="G8" s="22" t="n">
        <v>0.05</v>
      </c>
      <c r="H8" s="22" t="n">
        <v>0.54</v>
      </c>
      <c r="I8" s="1" t="s">
        <v>68</v>
      </c>
    </row>
    <row r="9" customFormat="false" ht="10.55" hidden="false" customHeight="false" outlineLevel="0" collapsed="false">
      <c r="A9" s="21" t="n">
        <v>4</v>
      </c>
      <c r="B9" s="21" t="n">
        <v>4</v>
      </c>
      <c r="C9" s="22" t="n">
        <v>0.73</v>
      </c>
      <c r="D9" s="22" t="n">
        <v>0.04</v>
      </c>
      <c r="E9" s="22" t="n">
        <v>0.07</v>
      </c>
      <c r="F9" s="22" t="n">
        <v>0.14</v>
      </c>
      <c r="G9" s="22" t="n">
        <v>0.73</v>
      </c>
      <c r="H9" s="22" t="n">
        <v>0.02</v>
      </c>
      <c r="I9" s="1" t="s">
        <v>69</v>
      </c>
    </row>
    <row r="10" customFormat="false" ht="10.55" hidden="false" customHeight="false" outlineLevel="0" collapsed="false">
      <c r="A10" s="21" t="n">
        <v>5</v>
      </c>
      <c r="B10" s="21" t="n">
        <v>5</v>
      </c>
      <c r="C10" s="22" t="n">
        <v>0.63</v>
      </c>
      <c r="D10" s="22" t="n">
        <v>0.11</v>
      </c>
      <c r="E10" s="22" t="n">
        <v>0.06</v>
      </c>
      <c r="F10" s="22" t="n">
        <v>0.17</v>
      </c>
      <c r="G10" s="22" t="n">
        <v>0.04</v>
      </c>
      <c r="H10" s="22" t="n">
        <v>0.62</v>
      </c>
    </row>
    <row r="11" customFormat="false" ht="10.55" hidden="false" customHeight="false" outlineLevel="0" collapsed="false">
      <c r="A11" s="21" t="n">
        <v>6</v>
      </c>
      <c r="B11" s="21" t="n">
        <v>5</v>
      </c>
      <c r="C11" s="22" t="n">
        <v>0.54</v>
      </c>
      <c r="D11" s="22" t="n">
        <v>0.07</v>
      </c>
      <c r="E11" s="22" t="n">
        <v>0.08</v>
      </c>
      <c r="F11" s="22" t="n">
        <v>0.19</v>
      </c>
      <c r="G11" s="22" t="n">
        <v>0.11</v>
      </c>
      <c r="H11" s="22" t="n">
        <v>0.54</v>
      </c>
    </row>
    <row r="12" customFormat="false" ht="10.55" hidden="false" customHeight="false" outlineLevel="0" collapsed="false">
      <c r="A12" s="21" t="n">
        <v>7</v>
      </c>
      <c r="B12" s="21" t="n">
        <v>4</v>
      </c>
      <c r="C12" s="22" t="n">
        <v>0.81</v>
      </c>
      <c r="D12" s="22" t="n">
        <v>0.04</v>
      </c>
      <c r="E12" s="22" t="n">
        <v>0.05</v>
      </c>
      <c r="F12" s="22" t="n">
        <v>0.06</v>
      </c>
      <c r="G12" s="22" t="n">
        <v>0.82</v>
      </c>
      <c r="H12" s="22" t="n">
        <v>0.03</v>
      </c>
    </row>
    <row r="13" customFormat="false" ht="10.55" hidden="false" customHeight="false" outlineLevel="0" collapsed="false">
      <c r="A13" s="21" t="n">
        <v>8</v>
      </c>
      <c r="B13" s="21" t="n">
        <v>5</v>
      </c>
      <c r="C13" s="22" t="n">
        <v>0.78</v>
      </c>
      <c r="D13" s="22" t="n">
        <v>0.04</v>
      </c>
      <c r="E13" s="22" t="n">
        <v>0.07</v>
      </c>
      <c r="F13" s="22" t="n">
        <v>0.06</v>
      </c>
      <c r="G13" s="22" t="n">
        <v>0.04</v>
      </c>
      <c r="H13" s="22" t="n">
        <v>0.79</v>
      </c>
    </row>
    <row r="14" customFormat="false" ht="10.55" hidden="false" customHeight="false" outlineLevel="0" collapsed="false">
      <c r="A14" s="21" t="n">
        <v>9</v>
      </c>
      <c r="B14" s="21" t="n">
        <v>3</v>
      </c>
      <c r="C14" s="22" t="n">
        <v>0.28</v>
      </c>
      <c r="D14" s="22" t="n">
        <v>0.09</v>
      </c>
      <c r="E14" s="22" t="n">
        <v>0.1</v>
      </c>
      <c r="F14" s="22" t="n">
        <v>0.29</v>
      </c>
      <c r="G14" s="22" t="n">
        <v>0.17</v>
      </c>
      <c r="H14" s="22" t="n">
        <v>0.35</v>
      </c>
    </row>
    <row r="15" customFormat="false" ht="10.55" hidden="false" customHeight="false" outlineLevel="0" collapsed="false">
      <c r="A15" s="21" t="n">
        <v>10</v>
      </c>
      <c r="B15" s="21" t="n">
        <v>4</v>
      </c>
      <c r="C15" s="22" t="n">
        <v>0.78</v>
      </c>
      <c r="D15" s="22" t="n">
        <v>0.08</v>
      </c>
      <c r="E15" s="22" t="n">
        <v>0.04</v>
      </c>
      <c r="F15" s="22" t="n">
        <v>0.05</v>
      </c>
      <c r="G15" s="22" t="n">
        <v>0.78</v>
      </c>
      <c r="H15" s="22" t="n">
        <v>0.04</v>
      </c>
    </row>
    <row r="16" customFormat="false" ht="10.55" hidden="false" customHeight="false" outlineLevel="0" collapsed="false">
      <c r="A16" s="21" t="n">
        <v>11</v>
      </c>
      <c r="B16" s="21" t="n">
        <v>2</v>
      </c>
      <c r="C16" s="22" t="n">
        <v>0.68</v>
      </c>
      <c r="D16" s="22" t="n">
        <v>0.17</v>
      </c>
      <c r="E16" s="22" t="n">
        <v>0.68</v>
      </c>
      <c r="F16" s="22" t="n">
        <v>0.04</v>
      </c>
      <c r="G16" s="22" t="n">
        <v>0.07</v>
      </c>
      <c r="H16" s="22" t="n">
        <v>0.04</v>
      </c>
    </row>
    <row r="17" customFormat="false" ht="10.55" hidden="false" customHeight="false" outlineLevel="0" collapsed="false">
      <c r="A17" s="21" t="n">
        <v>12</v>
      </c>
      <c r="B17" s="21" t="n">
        <v>1</v>
      </c>
      <c r="C17" s="22" t="n">
        <v>0.66</v>
      </c>
      <c r="D17" s="22" t="n">
        <v>0.66</v>
      </c>
      <c r="E17" s="22" t="n">
        <v>0.06</v>
      </c>
      <c r="F17" s="22" t="n">
        <v>0.17</v>
      </c>
      <c r="G17" s="22" t="n">
        <v>0.08</v>
      </c>
      <c r="H17" s="22" t="n">
        <v>0.03</v>
      </c>
    </row>
    <row r="18" customFormat="false" ht="10.55" hidden="false" customHeight="false" outlineLevel="0" collapsed="false">
      <c r="A18" s="21" t="n">
        <v>13</v>
      </c>
      <c r="B18" s="21" t="n">
        <v>2</v>
      </c>
      <c r="C18" s="22" t="n">
        <v>0.62</v>
      </c>
      <c r="D18" s="22" t="n">
        <v>0.12</v>
      </c>
      <c r="E18" s="22" t="n">
        <v>0.62</v>
      </c>
      <c r="F18" s="22" t="n">
        <v>0.08</v>
      </c>
      <c r="G18" s="22" t="n">
        <v>0.07</v>
      </c>
      <c r="H18" s="22" t="n">
        <v>0.11</v>
      </c>
    </row>
    <row r="19" customFormat="false" ht="10.55" hidden="false" customHeight="false" outlineLevel="0" collapsed="false">
      <c r="A19" s="21" t="n">
        <v>14</v>
      </c>
      <c r="B19" s="21" t="n">
        <v>3</v>
      </c>
      <c r="C19" s="22" t="n">
        <v>0.28</v>
      </c>
      <c r="D19" s="22" t="n">
        <v>0.07</v>
      </c>
      <c r="E19" s="22" t="n">
        <v>0.09</v>
      </c>
      <c r="F19" s="22" t="n">
        <v>0.29</v>
      </c>
      <c r="G19" s="22" t="n">
        <v>0.11</v>
      </c>
      <c r="H19" s="22" t="n">
        <v>0.44</v>
      </c>
    </row>
    <row r="20" customFormat="false" ht="10.55" hidden="false" customHeight="false" outlineLevel="0" collapsed="false">
      <c r="A20" s="21" t="n">
        <v>15</v>
      </c>
      <c r="B20" s="21" t="n">
        <v>1</v>
      </c>
      <c r="C20" s="22" t="n">
        <v>0.62</v>
      </c>
      <c r="D20" s="22" t="n">
        <v>0.63</v>
      </c>
      <c r="E20" s="22" t="n">
        <v>0.04</v>
      </c>
      <c r="F20" s="22" t="n">
        <v>0.11</v>
      </c>
      <c r="G20" s="22" t="n">
        <v>0.08</v>
      </c>
      <c r="H20" s="22" t="n">
        <v>0.14</v>
      </c>
    </row>
    <row r="21" customFormat="false" ht="10.55" hidden="false" customHeight="false" outlineLevel="0" collapsed="false">
      <c r="A21" s="21" t="n">
        <v>16</v>
      </c>
      <c r="B21" s="21" t="n">
        <v>3</v>
      </c>
      <c r="C21" s="22" t="n">
        <v>0.52</v>
      </c>
      <c r="D21" s="22" t="n">
        <v>0.11</v>
      </c>
      <c r="E21" s="22" t="n">
        <v>0.09</v>
      </c>
      <c r="F21" s="22" t="n">
        <v>0.52</v>
      </c>
      <c r="G21" s="22" t="n">
        <v>0.22</v>
      </c>
      <c r="H21" s="22" t="n">
        <v>0.06</v>
      </c>
    </row>
    <row r="22" customFormat="false" ht="10.55" hidden="false" customHeight="false" outlineLevel="0" collapsed="false">
      <c r="A22" s="21" t="n">
        <v>17</v>
      </c>
      <c r="B22" s="21" t="n">
        <v>3</v>
      </c>
      <c r="C22" s="22" t="n">
        <v>0.65</v>
      </c>
      <c r="D22" s="22" t="n">
        <v>0.12</v>
      </c>
      <c r="E22" s="22" t="n">
        <v>0.06</v>
      </c>
      <c r="F22" s="22" t="n">
        <v>0.66</v>
      </c>
      <c r="G22" s="22" t="n">
        <v>0.07</v>
      </c>
      <c r="H22" s="22" t="n">
        <v>0.1</v>
      </c>
    </row>
    <row r="23" customFormat="false" ht="10.55" hidden="false" customHeight="false" outlineLevel="0" collapsed="false">
      <c r="A23" s="21" t="n">
        <v>18</v>
      </c>
      <c r="B23" s="21" t="n">
        <v>4</v>
      </c>
      <c r="C23" s="22" t="n">
        <v>0.57</v>
      </c>
      <c r="D23" s="22" t="n">
        <v>0.1</v>
      </c>
      <c r="E23" s="22" t="n">
        <v>0.05</v>
      </c>
      <c r="F23" s="22" t="n">
        <v>0.19</v>
      </c>
      <c r="G23" s="22" t="n">
        <v>0.57</v>
      </c>
      <c r="H23" s="22" t="n">
        <v>0.1</v>
      </c>
    </row>
    <row r="24" customFormat="false" ht="10.55" hidden="false" customHeight="false" outlineLevel="0" collapsed="false">
      <c r="A24" s="21" t="n">
        <v>19</v>
      </c>
      <c r="B24" s="21" t="n">
        <v>2</v>
      </c>
      <c r="C24" s="22" t="n">
        <v>0.75</v>
      </c>
      <c r="D24" s="22" t="n">
        <v>0.07</v>
      </c>
      <c r="E24" s="22" t="n">
        <v>0.75</v>
      </c>
      <c r="F24" s="22" t="n">
        <v>0.09</v>
      </c>
      <c r="G24" s="22" t="n">
        <v>0.05</v>
      </c>
      <c r="H24" s="22" t="n">
        <v>0.03</v>
      </c>
    </row>
    <row r="25" customFormat="false" ht="10.55" hidden="false" customHeight="false" outlineLevel="0" collapsed="false">
      <c r="A25" s="21" t="n">
        <v>20</v>
      </c>
      <c r="B25" s="21" t="n">
        <v>1</v>
      </c>
      <c r="C25" s="22" t="n">
        <v>0.5</v>
      </c>
      <c r="D25" s="22" t="n">
        <v>0.5</v>
      </c>
      <c r="E25" s="22" t="n">
        <v>0.13</v>
      </c>
      <c r="F25" s="22" t="n">
        <v>0.1</v>
      </c>
      <c r="G25" s="22" t="n">
        <v>0.09</v>
      </c>
      <c r="H25" s="22" t="n">
        <v>0.18</v>
      </c>
    </row>
    <row r="29" customFormat="false" ht="24.05" hidden="false" customHeight="false" outlineLevel="0" collapsed="false">
      <c r="J29" s="56" t="s">
        <v>7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35" hidden="false" customHeight="true" outlineLevel="0" collapsed="false">
      <c r="J30" s="57" t="s">
        <v>71</v>
      </c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customFormat="false" ht="48.45" hidden="false" customHeight="true" outlineLevel="0" collapsed="false">
      <c r="J31" s="58" t="s">
        <v>42</v>
      </c>
      <c r="K31" s="59" t="s">
        <v>43</v>
      </c>
      <c r="L31" s="58" t="s">
        <v>44</v>
      </c>
      <c r="M31" s="58" t="s">
        <v>72</v>
      </c>
      <c r="N31" s="58" t="s">
        <v>2</v>
      </c>
      <c r="O31" s="58" t="s">
        <v>45</v>
      </c>
      <c r="P31" s="58"/>
      <c r="Q31" s="58"/>
      <c r="R31" s="58"/>
      <c r="S31" s="58"/>
      <c r="T31" s="58" t="s">
        <v>73</v>
      </c>
      <c r="U31" s="58" t="s">
        <v>74</v>
      </c>
      <c r="V31" s="59" t="s">
        <v>75</v>
      </c>
    </row>
    <row r="32" customFormat="false" ht="48.45" hidden="false" customHeight="false" outlineLevel="0" collapsed="false">
      <c r="J32" s="58"/>
      <c r="K32" s="60" t="s">
        <v>1</v>
      </c>
      <c r="L32" s="58"/>
      <c r="M32" s="58"/>
      <c r="N32" s="58"/>
      <c r="O32" s="61" t="s">
        <v>46</v>
      </c>
      <c r="P32" s="61" t="s">
        <v>47</v>
      </c>
      <c r="Q32" s="61" t="s">
        <v>48</v>
      </c>
      <c r="R32" s="61" t="s">
        <v>49</v>
      </c>
      <c r="S32" s="61" t="s">
        <v>50</v>
      </c>
      <c r="T32" s="58"/>
      <c r="U32" s="58"/>
      <c r="V32" s="60" t="s">
        <v>76</v>
      </c>
    </row>
    <row r="33" customFormat="false" ht="21.15" hidden="false" customHeight="false" outlineLevel="0" collapsed="false">
      <c r="J33" s="62" t="n">
        <v>1</v>
      </c>
      <c r="K33" s="62" t="n">
        <v>14</v>
      </c>
      <c r="L33" s="62" t="n">
        <v>69.8</v>
      </c>
      <c r="M33" s="62" t="n">
        <v>2</v>
      </c>
      <c r="N33" s="62" t="n">
        <v>3</v>
      </c>
      <c r="O33" s="62" t="n">
        <v>4.3</v>
      </c>
      <c r="P33" s="62" t="n">
        <v>6.9</v>
      </c>
      <c r="Q33" s="62" t="n">
        <v>30.2</v>
      </c>
      <c r="R33" s="62" t="n">
        <v>9.5</v>
      </c>
      <c r="S33" s="62" t="n">
        <v>45.6</v>
      </c>
      <c r="T33" s="63" t="s">
        <v>77</v>
      </c>
      <c r="U33" s="63" t="s">
        <v>77</v>
      </c>
      <c r="V33" s="63" t="s">
        <v>77</v>
      </c>
    </row>
    <row r="34" customFormat="false" ht="21.15" hidden="false" customHeight="false" outlineLevel="0" collapsed="false">
      <c r="J34" s="62" t="n">
        <v>2</v>
      </c>
      <c r="K34" s="62" t="n">
        <v>9</v>
      </c>
      <c r="L34" s="62" t="n">
        <v>67.8</v>
      </c>
      <c r="M34" s="62" t="n">
        <v>3</v>
      </c>
      <c r="N34" s="62" t="n">
        <v>3</v>
      </c>
      <c r="O34" s="62" t="n">
        <v>6.4</v>
      </c>
      <c r="P34" s="62" t="n">
        <v>8.5</v>
      </c>
      <c r="Q34" s="62" t="n">
        <v>32.2</v>
      </c>
      <c r="R34" s="62" t="n">
        <v>14.6</v>
      </c>
      <c r="S34" s="62" t="n">
        <v>35.3</v>
      </c>
      <c r="T34" s="63" t="s">
        <v>77</v>
      </c>
      <c r="U34" s="63" t="s">
        <v>77</v>
      </c>
      <c r="V34" s="63" t="s">
        <v>77</v>
      </c>
    </row>
    <row r="35" customFormat="false" ht="21.15" hidden="false" customHeight="false" outlineLevel="0" collapsed="false">
      <c r="J35" s="62" t="n">
        <v>3</v>
      </c>
      <c r="K35" s="62" t="n">
        <v>20</v>
      </c>
      <c r="L35" s="62" t="n">
        <v>56</v>
      </c>
      <c r="M35" s="62" t="n">
        <v>2</v>
      </c>
      <c r="N35" s="62" t="n">
        <v>1</v>
      </c>
      <c r="O35" s="62" t="n">
        <v>43.9</v>
      </c>
      <c r="P35" s="62" t="n">
        <v>12.7</v>
      </c>
      <c r="Q35" s="62" t="n">
        <v>8.6</v>
      </c>
      <c r="R35" s="62" t="n">
        <v>7</v>
      </c>
      <c r="S35" s="62" t="n">
        <v>23.5</v>
      </c>
      <c r="T35" s="63" t="s">
        <v>77</v>
      </c>
      <c r="U35" s="63" t="s">
        <v>77</v>
      </c>
      <c r="V35" s="63" t="s">
        <v>77</v>
      </c>
    </row>
    <row r="36" customFormat="false" ht="21.15" hidden="false" customHeight="false" outlineLevel="0" collapsed="false">
      <c r="J36" s="62" t="n">
        <v>4</v>
      </c>
      <c r="K36" s="62" t="n">
        <v>16</v>
      </c>
      <c r="L36" s="62" t="n">
        <v>54.3</v>
      </c>
      <c r="M36" s="62" t="n">
        <v>3</v>
      </c>
      <c r="N36" s="62" t="n">
        <v>3</v>
      </c>
      <c r="O36" s="62" t="n">
        <v>9.7</v>
      </c>
      <c r="P36" s="62" t="n">
        <v>10.9</v>
      </c>
      <c r="Q36" s="62" t="n">
        <v>45.7</v>
      </c>
      <c r="R36" s="62" t="n">
        <v>26.1</v>
      </c>
      <c r="S36" s="62" t="n">
        <v>3.9</v>
      </c>
      <c r="T36" s="63" t="s">
        <v>77</v>
      </c>
      <c r="U36" s="63" t="s">
        <v>77</v>
      </c>
      <c r="V36" s="63" t="s">
        <v>77</v>
      </c>
    </row>
    <row r="37" customFormat="false" ht="21.15" hidden="false" customHeight="false" outlineLevel="0" collapsed="false">
      <c r="J37" s="62" t="n">
        <v>5</v>
      </c>
      <c r="K37" s="62" t="n">
        <v>6</v>
      </c>
      <c r="L37" s="62" t="n">
        <v>47.4</v>
      </c>
      <c r="M37" s="62" t="n">
        <v>3</v>
      </c>
      <c r="N37" s="62" t="n">
        <v>5</v>
      </c>
      <c r="O37" s="62" t="n">
        <v>5.1</v>
      </c>
      <c r="P37" s="62" t="n">
        <v>5.7</v>
      </c>
      <c r="Q37" s="62" t="n">
        <v>23.1</v>
      </c>
      <c r="R37" s="62" t="n">
        <v>10.9</v>
      </c>
      <c r="S37" s="62" t="n">
        <v>52.6</v>
      </c>
      <c r="T37" s="63" t="s">
        <v>77</v>
      </c>
      <c r="U37" s="63" t="s">
        <v>77</v>
      </c>
      <c r="V37" s="63" t="s">
        <v>77</v>
      </c>
    </row>
    <row r="38" customFormat="false" ht="21.15" hidden="false" customHeight="false" outlineLevel="0" collapsed="false">
      <c r="J38" s="62" t="n">
        <v>6</v>
      </c>
      <c r="K38" s="62" t="n">
        <v>3</v>
      </c>
      <c r="L38" s="62" t="n">
        <v>41.3</v>
      </c>
      <c r="M38" s="62" t="n">
        <v>3</v>
      </c>
      <c r="N38" s="62" t="n">
        <v>5</v>
      </c>
      <c r="O38" s="62" t="n">
        <v>7.9</v>
      </c>
      <c r="P38" s="62" t="n">
        <v>13.6</v>
      </c>
      <c r="Q38" s="62" t="n">
        <v>12.9</v>
      </c>
      <c r="R38" s="62" t="n">
        <v>4.4</v>
      </c>
      <c r="S38" s="62" t="n">
        <v>58.7</v>
      </c>
      <c r="T38" s="63" t="s">
        <v>77</v>
      </c>
      <c r="U38" s="63" t="s">
        <v>77</v>
      </c>
      <c r="V38" s="63" t="s">
        <v>77</v>
      </c>
    </row>
    <row r="39" customFormat="false" ht="21.15" hidden="false" customHeight="false" outlineLevel="0" collapsed="false">
      <c r="J39" s="62" t="n">
        <v>7</v>
      </c>
      <c r="K39" s="62" t="n">
        <v>15</v>
      </c>
      <c r="L39" s="62" t="n">
        <v>39.7</v>
      </c>
      <c r="M39" s="62" t="n">
        <v>2</v>
      </c>
      <c r="N39" s="62" t="n">
        <v>1</v>
      </c>
      <c r="O39" s="62" t="n">
        <v>60.3</v>
      </c>
      <c r="P39" s="62" t="n">
        <v>2.5</v>
      </c>
      <c r="Q39" s="62" t="n">
        <v>8.7</v>
      </c>
      <c r="R39" s="62" t="n">
        <v>7.2</v>
      </c>
      <c r="S39" s="62" t="n">
        <v>17.3</v>
      </c>
      <c r="T39" s="63" t="s">
        <v>77</v>
      </c>
      <c r="U39" s="63" t="s">
        <v>77</v>
      </c>
      <c r="V39" s="63" t="s">
        <v>77</v>
      </c>
    </row>
    <row r="40" customFormat="false" ht="21.15" hidden="false" customHeight="false" outlineLevel="0" collapsed="false">
      <c r="J40" s="62" t="n">
        <v>8</v>
      </c>
      <c r="K40" s="62" t="n">
        <v>18</v>
      </c>
      <c r="L40" s="62" t="n">
        <v>39</v>
      </c>
      <c r="M40" s="62" t="n">
        <v>2</v>
      </c>
      <c r="N40" s="62" t="n">
        <v>4</v>
      </c>
      <c r="O40" s="62" t="n">
        <v>6.4</v>
      </c>
      <c r="P40" s="62" t="n">
        <v>6.4</v>
      </c>
      <c r="Q40" s="62" t="n">
        <v>13.6</v>
      </c>
      <c r="R40" s="62" t="n">
        <v>61</v>
      </c>
      <c r="S40" s="62" t="n">
        <v>8.6</v>
      </c>
      <c r="T40" s="63" t="s">
        <v>77</v>
      </c>
      <c r="U40" s="63" t="s">
        <v>77</v>
      </c>
      <c r="V40" s="63" t="s">
        <v>77</v>
      </c>
    </row>
    <row r="41" customFormat="false" ht="21.15" hidden="false" customHeight="false" outlineLevel="0" collapsed="false">
      <c r="J41" s="62" t="n">
        <v>9</v>
      </c>
      <c r="K41" s="62" t="n">
        <v>13</v>
      </c>
      <c r="L41" s="62" t="n">
        <v>36.3</v>
      </c>
      <c r="M41" s="62" t="n">
        <v>2</v>
      </c>
      <c r="N41" s="62" t="n">
        <v>2</v>
      </c>
      <c r="O41" s="62" t="n">
        <v>12.4</v>
      </c>
      <c r="P41" s="62" t="n">
        <v>63.7</v>
      </c>
      <c r="Q41" s="62" t="n">
        <v>3.9</v>
      </c>
      <c r="R41" s="62" t="n">
        <v>6.2</v>
      </c>
      <c r="S41" s="62" t="n">
        <v>10.2</v>
      </c>
      <c r="T41" s="63" t="s">
        <v>77</v>
      </c>
      <c r="U41" s="63" t="s">
        <v>77</v>
      </c>
      <c r="V41" s="63" t="s">
        <v>77</v>
      </c>
    </row>
    <row r="42" customFormat="false" ht="21.15" hidden="false" customHeight="false" outlineLevel="0" collapsed="false">
      <c r="J42" s="62" t="n">
        <v>10</v>
      </c>
      <c r="K42" s="62" t="n">
        <v>17</v>
      </c>
      <c r="L42" s="62" t="n">
        <v>35.2</v>
      </c>
      <c r="M42" s="62" t="n">
        <v>3</v>
      </c>
      <c r="N42" s="62" t="n">
        <v>3</v>
      </c>
      <c r="O42" s="62" t="n">
        <v>8.4</v>
      </c>
      <c r="P42" s="62" t="n">
        <v>2.9</v>
      </c>
      <c r="Q42" s="62" t="n">
        <v>64.8</v>
      </c>
      <c r="R42" s="62" t="n">
        <v>8.2</v>
      </c>
      <c r="S42" s="62" t="n">
        <v>11.6</v>
      </c>
      <c r="T42" s="63" t="s">
        <v>77</v>
      </c>
      <c r="U42" s="63" t="s">
        <v>77</v>
      </c>
      <c r="V42" s="63" t="s">
        <v>77</v>
      </c>
    </row>
    <row r="43" customFormat="false" ht="21.15" hidden="false" customHeight="false" outlineLevel="0" collapsed="false">
      <c r="J43" s="62" t="n">
        <v>11</v>
      </c>
      <c r="K43" s="62" t="n">
        <v>5</v>
      </c>
      <c r="L43" s="62" t="n">
        <v>30.6</v>
      </c>
      <c r="M43" s="62" t="n">
        <v>3</v>
      </c>
      <c r="N43" s="62" t="n">
        <v>5</v>
      </c>
      <c r="O43" s="62" t="n">
        <v>6.3</v>
      </c>
      <c r="P43" s="62" t="n">
        <v>3.6</v>
      </c>
      <c r="Q43" s="62" t="n">
        <v>15.2</v>
      </c>
      <c r="R43" s="62" t="n">
        <v>3.4</v>
      </c>
      <c r="S43" s="62" t="n">
        <v>69.4</v>
      </c>
      <c r="T43" s="63" t="s">
        <v>77</v>
      </c>
      <c r="U43" s="63" t="s">
        <v>77</v>
      </c>
      <c r="V43" s="63" t="s">
        <v>77</v>
      </c>
    </row>
    <row r="44" customFormat="false" ht="21.15" hidden="false" customHeight="false" outlineLevel="0" collapsed="false">
      <c r="J44" s="62" t="n">
        <v>12</v>
      </c>
      <c r="K44" s="62" t="n">
        <v>12</v>
      </c>
      <c r="L44" s="62" t="n">
        <v>29.7</v>
      </c>
      <c r="M44" s="62" t="n">
        <v>3</v>
      </c>
      <c r="N44" s="62" t="n">
        <v>1</v>
      </c>
      <c r="O44" s="62" t="n">
        <v>70.3</v>
      </c>
      <c r="P44" s="62" t="n">
        <v>1.8</v>
      </c>
      <c r="Q44" s="62" t="n">
        <v>16.4</v>
      </c>
      <c r="R44" s="62" t="n">
        <v>4.9</v>
      </c>
      <c r="S44" s="62" t="n">
        <v>2.9</v>
      </c>
      <c r="T44" s="63" t="s">
        <v>77</v>
      </c>
      <c r="U44" s="63" t="s">
        <v>77</v>
      </c>
      <c r="V44" s="63" t="s">
        <v>77</v>
      </c>
    </row>
    <row r="45" customFormat="false" ht="21.15" hidden="false" customHeight="false" outlineLevel="0" collapsed="false">
      <c r="J45" s="62" t="n">
        <v>13</v>
      </c>
      <c r="K45" s="62" t="n">
        <v>11</v>
      </c>
      <c r="L45" s="62" t="n">
        <v>28.5</v>
      </c>
      <c r="M45" s="62" t="n">
        <v>3</v>
      </c>
      <c r="N45" s="62" t="n">
        <v>2</v>
      </c>
      <c r="O45" s="62" t="n">
        <v>14.2</v>
      </c>
      <c r="P45" s="62" t="n">
        <v>71.5</v>
      </c>
      <c r="Q45" s="62" t="n">
        <v>2.8</v>
      </c>
      <c r="R45" s="62" t="n">
        <v>3.9</v>
      </c>
      <c r="S45" s="62" t="n">
        <v>4</v>
      </c>
      <c r="T45" s="63" t="s">
        <v>77</v>
      </c>
      <c r="U45" s="63" t="s">
        <v>77</v>
      </c>
      <c r="V45" s="63" t="s">
        <v>77</v>
      </c>
    </row>
    <row r="46" customFormat="false" ht="21.15" hidden="false" customHeight="false" outlineLevel="0" collapsed="false">
      <c r="J46" s="62" t="n">
        <v>14</v>
      </c>
      <c r="K46" s="62" t="n">
        <v>4</v>
      </c>
      <c r="L46" s="62" t="n">
        <v>22.1</v>
      </c>
      <c r="M46" s="62" t="n">
        <v>2</v>
      </c>
      <c r="N46" s="62" t="n">
        <v>4</v>
      </c>
      <c r="O46" s="62" t="n">
        <v>1.4</v>
      </c>
      <c r="P46" s="62" t="n">
        <v>4.8</v>
      </c>
      <c r="Q46" s="62" t="n">
        <v>10.4</v>
      </c>
      <c r="R46" s="62" t="n">
        <v>77.9</v>
      </c>
      <c r="S46" s="62" t="n">
        <v>3.2</v>
      </c>
      <c r="T46" s="63" t="s">
        <v>77</v>
      </c>
      <c r="U46" s="63" t="s">
        <v>77</v>
      </c>
      <c r="V46" s="63" t="s">
        <v>77</v>
      </c>
    </row>
    <row r="47" customFormat="false" ht="21.15" hidden="false" customHeight="false" outlineLevel="0" collapsed="false">
      <c r="J47" s="62" t="n">
        <v>15</v>
      </c>
      <c r="K47" s="62" t="n">
        <v>19</v>
      </c>
      <c r="L47" s="62" t="n">
        <v>20.4</v>
      </c>
      <c r="M47" s="62" t="n">
        <v>2</v>
      </c>
      <c r="N47" s="62" t="n">
        <v>2</v>
      </c>
      <c r="O47" s="62" t="n">
        <v>4.5</v>
      </c>
      <c r="P47" s="62" t="n">
        <v>79.6</v>
      </c>
      <c r="Q47" s="62" t="n">
        <v>4.8</v>
      </c>
      <c r="R47" s="62" t="n">
        <v>3.4</v>
      </c>
      <c r="S47" s="62" t="n">
        <v>3.5</v>
      </c>
      <c r="T47" s="63" t="s">
        <v>77</v>
      </c>
      <c r="U47" s="63" t="s">
        <v>77</v>
      </c>
      <c r="V47" s="63" t="s">
        <v>77</v>
      </c>
    </row>
  </sheetData>
  <mergeCells count="10">
    <mergeCell ref="B4:B5"/>
    <mergeCell ref="D4:H4"/>
    <mergeCell ref="J30:V30"/>
    <mergeCell ref="J31:J32"/>
    <mergeCell ref="L31:L32"/>
    <mergeCell ref="M31:M32"/>
    <mergeCell ref="N31:N32"/>
    <mergeCell ref="O31:S31"/>
    <mergeCell ref="T31:T32"/>
    <mergeCell ref="U31:U32"/>
  </mergeCells>
  <hyperlinks>
    <hyperlink ref="T33" r:id="rId1" location="" display="보기"/>
    <hyperlink ref="U33" r:id="rId2" location="none" display="보기"/>
    <hyperlink ref="V33" r:id="rId3" location="none" display="보기"/>
    <hyperlink ref="T34" r:id="rId4" location="" display="보기"/>
    <hyperlink ref="U34" r:id="rId5" location="none" display="보기"/>
    <hyperlink ref="V34" r:id="rId6" location="none" display="보기"/>
    <hyperlink ref="T35" r:id="rId7" location="" display="보기"/>
    <hyperlink ref="U35" r:id="rId8" location="none" display="보기"/>
    <hyperlink ref="V35" r:id="rId9" location="none" display="보기"/>
    <hyperlink ref="T36" r:id="rId10" location="" display="보기"/>
    <hyperlink ref="U36" r:id="rId11" location="none" display="보기"/>
    <hyperlink ref="V36" r:id="rId12" location="none" display="보기"/>
    <hyperlink ref="T37" r:id="rId13" location="" display="보기"/>
    <hyperlink ref="U37" r:id="rId14" location="none" display="보기"/>
    <hyperlink ref="V37" r:id="rId15" location="none" display="보기"/>
    <hyperlink ref="T38" r:id="rId16" location="" display="보기"/>
    <hyperlink ref="U38" r:id="rId17" location="none" display="보기"/>
    <hyperlink ref="V38" r:id="rId18" location="none" display="보기"/>
    <hyperlink ref="T39" r:id="rId19" location="" display="보기"/>
    <hyperlink ref="U39" r:id="rId20" location="none" display="보기"/>
    <hyperlink ref="V39" r:id="rId21" location="none" display="보기"/>
    <hyperlink ref="T40" r:id="rId22" location="" display="보기"/>
    <hyperlink ref="U40" r:id="rId23" location="none" display="보기"/>
    <hyperlink ref="V40" r:id="rId24" location="none" display="보기"/>
    <hyperlink ref="T41" r:id="rId25" location="" display="보기"/>
    <hyperlink ref="U41" r:id="rId26" location="none" display="보기"/>
    <hyperlink ref="V41" r:id="rId27" location="none" display="보기"/>
    <hyperlink ref="T42" r:id="rId28" location="" display="보기"/>
    <hyperlink ref="U42" r:id="rId29" location="none" display="보기"/>
    <hyperlink ref="V42" r:id="rId30" location="none" display="보기"/>
    <hyperlink ref="T43" r:id="rId31" location="" display="보기"/>
    <hyperlink ref="U43" r:id="rId32" location="none" display="보기"/>
    <hyperlink ref="V43" r:id="rId33" location="none" display="보기"/>
    <hyperlink ref="T44" r:id="rId34" location="" display="보기"/>
    <hyperlink ref="U44" r:id="rId35" location="none" display="보기"/>
    <hyperlink ref="V44" r:id="rId36" location="none" display="보기"/>
    <hyperlink ref="T45" r:id="rId37" location="" display="보기"/>
    <hyperlink ref="U45" r:id="rId38" location="none" display="보기"/>
    <hyperlink ref="V45" r:id="rId39" location="none" display="보기"/>
    <hyperlink ref="T46" r:id="rId40" location="" display="보기"/>
    <hyperlink ref="U46" r:id="rId41" location="none" display="보기"/>
    <hyperlink ref="V46" r:id="rId42" location="none" display="보기"/>
    <hyperlink ref="T47" r:id="rId43" location="" display="보기"/>
    <hyperlink ref="U47" r:id="rId44" location="none" display="보기"/>
    <hyperlink ref="V47" r:id="rId45" location="none" display="보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6" activeCellId="1" sqref="N6:O6 Q6"/>
    </sheetView>
  </sheetViews>
  <sheetFormatPr defaultColWidth="8.96875" defaultRowHeight="10.55" zeroHeight="false" outlineLevelRow="0" outlineLevelCol="0"/>
  <cols>
    <col collapsed="false" customWidth="true" hidden="false" outlineLevel="0" max="8" min="1" style="17" width="7.77"/>
    <col collapsed="false" customWidth="true" hidden="false" outlineLevel="0" max="256" min="9" style="17" width="8.88"/>
  </cols>
  <sheetData>
    <row r="1" customFormat="false" ht="10.55" hidden="false" customHeight="false" outlineLevel="0" collapsed="false">
      <c r="A1" s="17" t="s">
        <v>78</v>
      </c>
    </row>
    <row r="2" customFormat="false" ht="10.55" hidden="false" customHeight="false" outlineLevel="0" collapsed="false">
      <c r="A2" s="64" t="s">
        <v>79</v>
      </c>
    </row>
    <row r="3" customFormat="false" ht="10.55" hidden="false" customHeight="false" outlineLevel="0" collapsed="false">
      <c r="J3" s="65" t="s">
        <v>80</v>
      </c>
      <c r="K3" s="65"/>
      <c r="L3" s="65"/>
      <c r="M3" s="65"/>
      <c r="N3" s="65"/>
      <c r="O3" s="65"/>
      <c r="P3" s="65"/>
      <c r="Q3" s="65"/>
    </row>
    <row r="4" customFormat="false" ht="13.35" hidden="false" customHeight="true" outlineLevel="0" collapsed="false">
      <c r="A4" s="45" t="s">
        <v>1</v>
      </c>
      <c r="B4" s="12" t="s">
        <v>2</v>
      </c>
      <c r="C4" s="45" t="s">
        <v>7</v>
      </c>
      <c r="D4" s="12" t="s">
        <v>4</v>
      </c>
      <c r="E4" s="12"/>
      <c r="F4" s="12"/>
      <c r="G4" s="12"/>
      <c r="H4" s="12"/>
      <c r="J4" s="66" t="s">
        <v>43</v>
      </c>
      <c r="K4" s="66" t="s">
        <v>44</v>
      </c>
      <c r="L4" s="66" t="s">
        <v>2</v>
      </c>
      <c r="M4" s="66" t="s">
        <v>45</v>
      </c>
      <c r="N4" s="66"/>
      <c r="O4" s="66"/>
      <c r="P4" s="66"/>
      <c r="Q4" s="66"/>
    </row>
    <row r="5" customFormat="false" ht="11.05" hidden="false" customHeight="false" outlineLevel="0" collapsed="false">
      <c r="A5" s="45"/>
      <c r="B5" s="12"/>
      <c r="C5" s="45"/>
      <c r="D5" s="12" t="n">
        <v>1</v>
      </c>
      <c r="E5" s="12" t="n">
        <v>2</v>
      </c>
      <c r="F5" s="12" t="n">
        <v>3</v>
      </c>
      <c r="G5" s="12" t="n">
        <v>4</v>
      </c>
      <c r="H5" s="12" t="n">
        <v>5</v>
      </c>
      <c r="I5" s="67" t="s">
        <v>81</v>
      </c>
      <c r="J5" s="66" t="s">
        <v>1</v>
      </c>
      <c r="K5" s="66"/>
      <c r="L5" s="66"/>
      <c r="M5" s="68" t="s">
        <v>46</v>
      </c>
      <c r="N5" s="68" t="s">
        <v>47</v>
      </c>
      <c r="O5" s="68" t="s">
        <v>48</v>
      </c>
      <c r="P5" s="68" t="s">
        <v>49</v>
      </c>
      <c r="Q5" s="68" t="s">
        <v>50</v>
      </c>
    </row>
    <row r="6" customFormat="false" ht="11.05" hidden="false" customHeight="false" outlineLevel="0" collapsed="false">
      <c r="A6" s="21" t="n">
        <v>1</v>
      </c>
      <c r="B6" s="21" t="n">
        <v>5</v>
      </c>
      <c r="C6" s="22" t="n">
        <v>0.74</v>
      </c>
      <c r="D6" s="22" t="n">
        <v>0.05</v>
      </c>
      <c r="E6" s="22" t="n">
        <v>0.09</v>
      </c>
      <c r="F6" s="22" t="n">
        <v>0.08</v>
      </c>
      <c r="G6" s="22" t="n">
        <v>0.04</v>
      </c>
      <c r="H6" s="22" t="n">
        <v>0.74</v>
      </c>
      <c r="I6" s="17" t="s">
        <v>63</v>
      </c>
      <c r="J6" s="42" t="n">
        <v>19</v>
      </c>
      <c r="K6" s="42" t="n">
        <v>59.1</v>
      </c>
      <c r="L6" s="42" t="n">
        <v>1</v>
      </c>
      <c r="M6" s="42" t="n">
        <v>40.9</v>
      </c>
      <c r="N6" s="42" t="n">
        <v>21.7</v>
      </c>
      <c r="O6" s="42" t="n">
        <v>5.4</v>
      </c>
      <c r="P6" s="42" t="n">
        <v>18.9</v>
      </c>
      <c r="Q6" s="42" t="n">
        <v>10.3</v>
      </c>
    </row>
    <row r="7" customFormat="false" ht="11.05" hidden="false" customHeight="false" outlineLevel="0" collapsed="false">
      <c r="A7" s="21" t="n">
        <v>2</v>
      </c>
      <c r="B7" s="21" t="n">
        <v>1</v>
      </c>
      <c r="C7" s="22" t="n">
        <v>0.92</v>
      </c>
      <c r="D7" s="22" t="n">
        <v>0.93</v>
      </c>
      <c r="E7" s="22" t="n">
        <v>0.02</v>
      </c>
      <c r="F7" s="22" t="n">
        <v>0.03</v>
      </c>
      <c r="G7" s="22" t="n">
        <v>0.01</v>
      </c>
      <c r="H7" s="22" t="n">
        <v>0.01</v>
      </c>
      <c r="I7" s="17" t="s">
        <v>64</v>
      </c>
      <c r="J7" s="42" t="n">
        <v>12</v>
      </c>
      <c r="K7" s="42" t="n">
        <v>56.2</v>
      </c>
      <c r="L7" s="42" t="n">
        <v>3</v>
      </c>
      <c r="M7" s="42" t="n">
        <v>11.5</v>
      </c>
      <c r="N7" s="42" t="n">
        <v>19</v>
      </c>
      <c r="O7" s="42" t="n">
        <v>43.8</v>
      </c>
      <c r="P7" s="42" t="n">
        <v>14.2</v>
      </c>
      <c r="Q7" s="42" t="n">
        <v>9</v>
      </c>
    </row>
    <row r="8" customFormat="false" ht="11.05" hidden="false" customHeight="false" outlineLevel="0" collapsed="false">
      <c r="A8" s="21" t="n">
        <v>3</v>
      </c>
      <c r="B8" s="21" t="n">
        <v>1</v>
      </c>
      <c r="C8" s="22" t="n">
        <v>0.65</v>
      </c>
      <c r="D8" s="22" t="n">
        <v>0.66</v>
      </c>
      <c r="E8" s="22" t="n">
        <v>0.02</v>
      </c>
      <c r="F8" s="22" t="n">
        <v>0.18</v>
      </c>
      <c r="G8" s="22" t="n">
        <v>0.07</v>
      </c>
      <c r="H8" s="22" t="n">
        <v>0.07</v>
      </c>
      <c r="I8" s="17" t="s">
        <v>82</v>
      </c>
      <c r="J8" s="42" t="n">
        <v>10</v>
      </c>
      <c r="K8" s="42" t="n">
        <v>49.4</v>
      </c>
      <c r="L8" s="42" t="n">
        <v>3</v>
      </c>
      <c r="M8" s="42" t="n">
        <v>8.9</v>
      </c>
      <c r="N8" s="42" t="n">
        <v>10.9</v>
      </c>
      <c r="O8" s="42" t="n">
        <v>50.6</v>
      </c>
      <c r="P8" s="42" t="n">
        <v>16.6</v>
      </c>
      <c r="Q8" s="42" t="n">
        <v>10.5</v>
      </c>
    </row>
    <row r="9" customFormat="false" ht="11.05" hidden="false" customHeight="false" outlineLevel="0" collapsed="false">
      <c r="A9" s="21" t="n">
        <v>4</v>
      </c>
      <c r="B9" s="21" t="n">
        <v>2</v>
      </c>
      <c r="C9" s="22" t="n">
        <v>0.82</v>
      </c>
      <c r="D9" s="22" t="n">
        <v>0.03</v>
      </c>
      <c r="E9" s="22" t="n">
        <v>0.83</v>
      </c>
      <c r="F9" s="22" t="n">
        <v>0.02</v>
      </c>
      <c r="G9" s="22" t="n">
        <v>0.03</v>
      </c>
      <c r="H9" s="22" t="n">
        <v>0.09</v>
      </c>
      <c r="J9" s="42" t="n">
        <v>5</v>
      </c>
      <c r="K9" s="42" t="n">
        <v>44.5</v>
      </c>
      <c r="L9" s="42" t="n">
        <v>2</v>
      </c>
      <c r="M9" s="42" t="n">
        <v>19.1</v>
      </c>
      <c r="N9" s="42" t="n">
        <v>55.5</v>
      </c>
      <c r="O9" s="42" t="n">
        <v>8.7</v>
      </c>
      <c r="P9" s="42" t="n">
        <v>10.5</v>
      </c>
      <c r="Q9" s="42" t="n">
        <v>4.4</v>
      </c>
    </row>
    <row r="10" customFormat="false" ht="11.05" hidden="false" customHeight="false" outlineLevel="0" collapsed="false">
      <c r="A10" s="21" t="n">
        <v>5</v>
      </c>
      <c r="B10" s="21" t="n">
        <v>2</v>
      </c>
      <c r="C10" s="22" t="n">
        <v>0.67</v>
      </c>
      <c r="D10" s="22" t="n">
        <v>0.12</v>
      </c>
      <c r="E10" s="22" t="n">
        <v>0.67</v>
      </c>
      <c r="F10" s="22" t="n">
        <v>0.08</v>
      </c>
      <c r="G10" s="22" t="n">
        <v>0.09</v>
      </c>
      <c r="H10" s="22" t="n">
        <v>0.04</v>
      </c>
      <c r="J10" s="42" t="n">
        <v>3</v>
      </c>
      <c r="K10" s="42" t="n">
        <v>43.6</v>
      </c>
      <c r="L10" s="42" t="n">
        <v>1</v>
      </c>
      <c r="M10" s="42" t="n">
        <v>56.4</v>
      </c>
      <c r="N10" s="42" t="n">
        <v>1.5</v>
      </c>
      <c r="O10" s="42" t="n">
        <v>15.5</v>
      </c>
      <c r="P10" s="42" t="n">
        <v>12.4</v>
      </c>
      <c r="Q10" s="42" t="n">
        <v>12.4</v>
      </c>
    </row>
    <row r="11" customFormat="false" ht="11.05" hidden="false" customHeight="false" outlineLevel="0" collapsed="false">
      <c r="A11" s="21" t="n">
        <v>6</v>
      </c>
      <c r="B11" s="21" t="n">
        <v>4</v>
      </c>
      <c r="C11" s="22" t="n">
        <v>0.84</v>
      </c>
      <c r="D11" s="22" t="n">
        <v>0.02</v>
      </c>
      <c r="E11" s="22" t="n">
        <v>0.02</v>
      </c>
      <c r="F11" s="22" t="n">
        <v>0.06</v>
      </c>
      <c r="G11" s="22" t="n">
        <v>0.85</v>
      </c>
      <c r="H11" s="22" t="n">
        <v>0.05</v>
      </c>
      <c r="J11" s="42" t="n">
        <v>18</v>
      </c>
      <c r="K11" s="42" t="n">
        <v>40.6</v>
      </c>
      <c r="L11" s="42" t="n">
        <v>2</v>
      </c>
      <c r="M11" s="42" t="n">
        <v>3.4</v>
      </c>
      <c r="N11" s="42" t="n">
        <v>59.4</v>
      </c>
      <c r="O11" s="42" t="n">
        <v>19.2</v>
      </c>
      <c r="P11" s="42" t="n">
        <v>6.9</v>
      </c>
      <c r="Q11" s="42" t="n">
        <v>8.1</v>
      </c>
    </row>
    <row r="12" customFormat="false" ht="11.05" hidden="false" customHeight="false" outlineLevel="0" collapsed="false">
      <c r="A12" s="21" t="n">
        <v>7</v>
      </c>
      <c r="B12" s="21" t="n">
        <v>2</v>
      </c>
      <c r="C12" s="22" t="n">
        <v>0.86</v>
      </c>
      <c r="D12" s="22" t="n">
        <v>0.02</v>
      </c>
      <c r="E12" s="22" t="n">
        <v>0.86</v>
      </c>
      <c r="F12" s="22" t="n">
        <v>0.02</v>
      </c>
      <c r="G12" s="22" t="n">
        <v>0.07</v>
      </c>
      <c r="H12" s="22" t="n">
        <v>0.03</v>
      </c>
      <c r="J12" s="42" t="n">
        <v>15</v>
      </c>
      <c r="K12" s="42" t="n">
        <v>40.4</v>
      </c>
      <c r="L12" s="42" t="n">
        <v>5</v>
      </c>
      <c r="M12" s="42" t="n">
        <v>4.3</v>
      </c>
      <c r="N12" s="42" t="n">
        <v>10.8</v>
      </c>
      <c r="O12" s="42" t="n">
        <v>17.1</v>
      </c>
      <c r="P12" s="42" t="n">
        <v>5.4</v>
      </c>
      <c r="Q12" s="42" t="n">
        <v>59.6</v>
      </c>
    </row>
    <row r="13" customFormat="false" ht="11.05" hidden="false" customHeight="false" outlineLevel="0" collapsed="false">
      <c r="A13" s="21" t="n">
        <v>8</v>
      </c>
      <c r="B13" s="21" t="n">
        <v>3</v>
      </c>
      <c r="C13" s="22" t="n">
        <v>0.9</v>
      </c>
      <c r="D13" s="22" t="n">
        <v>0.02</v>
      </c>
      <c r="E13" s="22" t="n">
        <v>0.03</v>
      </c>
      <c r="F13" s="22" t="n">
        <v>0.9</v>
      </c>
      <c r="G13" s="22" t="n">
        <v>0.02</v>
      </c>
      <c r="H13" s="22" t="n">
        <v>0.03</v>
      </c>
      <c r="J13" s="42" t="n">
        <v>1</v>
      </c>
      <c r="K13" s="42" t="n">
        <v>38.6</v>
      </c>
      <c r="L13" s="42" t="n">
        <v>5</v>
      </c>
      <c r="M13" s="42" t="n">
        <v>5.7</v>
      </c>
      <c r="N13" s="42" t="n">
        <v>13.1</v>
      </c>
      <c r="O13" s="42" t="n">
        <v>11.5</v>
      </c>
      <c r="P13" s="42" t="n">
        <v>7</v>
      </c>
      <c r="Q13" s="42" t="n">
        <v>61.4</v>
      </c>
    </row>
    <row r="14" customFormat="false" ht="11.05" hidden="false" customHeight="false" outlineLevel="0" collapsed="false">
      <c r="A14" s="21" t="n">
        <v>9</v>
      </c>
      <c r="B14" s="21" t="n">
        <v>4</v>
      </c>
      <c r="C14" s="22" t="n">
        <v>0.75</v>
      </c>
      <c r="D14" s="22" t="n">
        <v>0.1</v>
      </c>
      <c r="E14" s="22" t="n">
        <v>0.04</v>
      </c>
      <c r="F14" s="22" t="n">
        <v>0.05</v>
      </c>
      <c r="G14" s="22" t="n">
        <v>0.76</v>
      </c>
      <c r="H14" s="22" t="n">
        <v>0.05</v>
      </c>
      <c r="J14" s="42" t="n">
        <v>11</v>
      </c>
      <c r="K14" s="42" t="n">
        <v>35.2</v>
      </c>
      <c r="L14" s="42" t="n">
        <v>5</v>
      </c>
      <c r="M14" s="42" t="n">
        <v>5.5</v>
      </c>
      <c r="N14" s="42" t="n">
        <v>1.7</v>
      </c>
      <c r="O14" s="42" t="n">
        <v>14.8</v>
      </c>
      <c r="P14" s="42" t="n">
        <v>10.7</v>
      </c>
      <c r="Q14" s="42" t="n">
        <v>64.8</v>
      </c>
    </row>
    <row r="15" customFormat="false" ht="11.05" hidden="false" customHeight="false" outlineLevel="0" collapsed="false">
      <c r="A15" s="21" t="n">
        <v>10</v>
      </c>
      <c r="B15" s="21" t="n">
        <v>3</v>
      </c>
      <c r="C15" s="22" t="n">
        <v>0.66</v>
      </c>
      <c r="D15" s="22" t="n">
        <v>0.08</v>
      </c>
      <c r="E15" s="22" t="n">
        <v>0.07</v>
      </c>
      <c r="F15" s="22" t="n">
        <v>0.66</v>
      </c>
      <c r="G15" s="22" t="n">
        <v>0.1</v>
      </c>
      <c r="H15" s="22" t="n">
        <v>0.09</v>
      </c>
      <c r="J15" s="42" t="n">
        <v>14</v>
      </c>
      <c r="K15" s="42" t="n">
        <v>33.5</v>
      </c>
      <c r="L15" s="42" t="n">
        <v>4</v>
      </c>
      <c r="M15" s="42" t="n">
        <v>2.7</v>
      </c>
      <c r="N15" s="42" t="n">
        <v>2</v>
      </c>
      <c r="O15" s="42" t="n">
        <v>24.1</v>
      </c>
      <c r="P15" s="42" t="n">
        <v>66.5</v>
      </c>
      <c r="Q15" s="42" t="n">
        <v>2.1</v>
      </c>
    </row>
    <row r="16" customFormat="false" ht="11.05" hidden="false" customHeight="false" outlineLevel="0" collapsed="false">
      <c r="A16" s="21" t="n">
        <v>11</v>
      </c>
      <c r="B16" s="21" t="n">
        <v>5</v>
      </c>
      <c r="C16" s="22" t="n">
        <v>0.75</v>
      </c>
      <c r="D16" s="22" t="n">
        <v>0.04</v>
      </c>
      <c r="E16" s="22" t="n">
        <v>0.02</v>
      </c>
      <c r="F16" s="22" t="n">
        <v>0.1</v>
      </c>
      <c r="G16" s="22" t="n">
        <v>0.09</v>
      </c>
      <c r="H16" s="22" t="n">
        <v>0.75</v>
      </c>
      <c r="J16" s="42" t="n">
        <v>17</v>
      </c>
      <c r="K16" s="42" t="n">
        <v>33.3</v>
      </c>
      <c r="L16" s="42" t="n">
        <v>5</v>
      </c>
      <c r="M16" s="42" t="n">
        <v>9.9</v>
      </c>
      <c r="N16" s="42" t="n">
        <v>4.4</v>
      </c>
      <c r="O16" s="42" t="n">
        <v>3.2</v>
      </c>
      <c r="P16" s="42" t="n">
        <v>13</v>
      </c>
      <c r="Q16" s="42" t="n">
        <v>66.7</v>
      </c>
    </row>
    <row r="17" customFormat="false" ht="11.05" hidden="false" customHeight="false" outlineLevel="0" collapsed="false">
      <c r="A17" s="21" t="n">
        <v>12</v>
      </c>
      <c r="B17" s="21" t="n">
        <v>3</v>
      </c>
      <c r="C17" s="22" t="n">
        <v>0.59</v>
      </c>
      <c r="D17" s="22" t="n">
        <v>0.07</v>
      </c>
      <c r="E17" s="22" t="n">
        <v>0.13</v>
      </c>
      <c r="F17" s="22" t="n">
        <v>0.59</v>
      </c>
      <c r="G17" s="22" t="n">
        <v>0.13</v>
      </c>
      <c r="H17" s="22" t="n">
        <v>0.07</v>
      </c>
      <c r="J17" s="42" t="n">
        <v>9</v>
      </c>
      <c r="K17" s="42" t="n">
        <v>32</v>
      </c>
      <c r="L17" s="42" t="n">
        <v>4</v>
      </c>
      <c r="M17" s="42" t="n">
        <v>8.5</v>
      </c>
      <c r="N17" s="42" t="n">
        <v>5.2</v>
      </c>
      <c r="O17" s="42" t="n">
        <v>8.2</v>
      </c>
      <c r="P17" s="42" t="n">
        <v>68</v>
      </c>
      <c r="Q17" s="42" t="n">
        <v>7.7</v>
      </c>
    </row>
    <row r="18" customFormat="false" ht="11.05" hidden="false" customHeight="false" outlineLevel="0" collapsed="false">
      <c r="A18" s="21" t="n">
        <v>13</v>
      </c>
      <c r="B18" s="21" t="n">
        <v>3</v>
      </c>
      <c r="C18" s="22" t="n">
        <v>0.92</v>
      </c>
      <c r="D18" s="22" t="n">
        <v>0.02</v>
      </c>
      <c r="E18" s="22" t="n">
        <v>0.02</v>
      </c>
      <c r="F18" s="22" t="n">
        <v>0.93</v>
      </c>
      <c r="G18" s="22" t="n">
        <v>0.02</v>
      </c>
      <c r="H18" s="22" t="n">
        <v>0.01</v>
      </c>
      <c r="J18" s="42" t="n">
        <v>4</v>
      </c>
      <c r="K18" s="42" t="n">
        <v>24.9</v>
      </c>
      <c r="L18" s="42" t="n">
        <v>2</v>
      </c>
      <c r="M18" s="42" t="n">
        <v>3.1</v>
      </c>
      <c r="N18" s="42" t="n">
        <v>75.1</v>
      </c>
      <c r="O18" s="42" t="n">
        <v>3.6</v>
      </c>
      <c r="P18" s="42" t="n">
        <v>3.7</v>
      </c>
      <c r="Q18" s="42" t="n">
        <v>12.5</v>
      </c>
    </row>
    <row r="19" customFormat="false" ht="11.05" hidden="false" customHeight="false" outlineLevel="0" collapsed="false">
      <c r="A19" s="21" t="n">
        <v>14</v>
      </c>
      <c r="B19" s="21" t="n">
        <v>4</v>
      </c>
      <c r="C19" s="22" t="n">
        <v>0.77</v>
      </c>
      <c r="D19" s="22" t="n">
        <v>0.03</v>
      </c>
      <c r="E19" s="22" t="n">
        <v>0.02</v>
      </c>
      <c r="F19" s="22" t="n">
        <v>0.16</v>
      </c>
      <c r="G19" s="22" t="n">
        <v>0.77</v>
      </c>
      <c r="H19" s="22" t="n">
        <v>0.02</v>
      </c>
      <c r="J19" s="42" t="n">
        <v>6</v>
      </c>
      <c r="K19" s="42" t="n">
        <v>22.1</v>
      </c>
      <c r="L19" s="42" t="n">
        <v>4</v>
      </c>
      <c r="M19" s="42" t="n">
        <v>2.8</v>
      </c>
      <c r="N19" s="42" t="n">
        <v>2.6</v>
      </c>
      <c r="O19" s="42" t="n">
        <v>8.7</v>
      </c>
      <c r="P19" s="42" t="n">
        <v>77.9</v>
      </c>
      <c r="Q19" s="42" t="n">
        <v>5.9</v>
      </c>
    </row>
    <row r="20" customFormat="false" ht="11.05" hidden="false" customHeight="false" outlineLevel="0" collapsed="false">
      <c r="A20" s="21" t="n">
        <v>15</v>
      </c>
      <c r="B20" s="21" t="n">
        <v>5</v>
      </c>
      <c r="C20" s="22" t="n">
        <v>0.74</v>
      </c>
      <c r="D20" s="22" t="n">
        <v>0.03</v>
      </c>
      <c r="E20" s="22" t="n">
        <v>0.05</v>
      </c>
      <c r="F20" s="22" t="n">
        <v>0.13</v>
      </c>
      <c r="G20" s="22" t="n">
        <v>0.04</v>
      </c>
      <c r="H20" s="22" t="n">
        <v>0.74</v>
      </c>
      <c r="J20" s="42" t="n">
        <v>16</v>
      </c>
      <c r="K20" s="42" t="n">
        <v>20</v>
      </c>
      <c r="L20" s="42" t="n">
        <v>3</v>
      </c>
      <c r="M20" s="42" t="n">
        <v>4.5</v>
      </c>
      <c r="N20" s="42" t="n">
        <v>5.8</v>
      </c>
      <c r="O20" s="42" t="n">
        <v>80</v>
      </c>
      <c r="P20" s="42" t="n">
        <v>4.2</v>
      </c>
      <c r="Q20" s="42" t="n">
        <v>2.5</v>
      </c>
    </row>
    <row r="21" customFormat="false" ht="10.55" hidden="false" customHeight="false" outlineLevel="0" collapsed="false">
      <c r="A21" s="21" t="n">
        <v>16</v>
      </c>
      <c r="B21" s="21" t="n">
        <v>3</v>
      </c>
      <c r="C21" s="22" t="n">
        <v>0.87</v>
      </c>
      <c r="D21" s="22" t="n">
        <v>0.04</v>
      </c>
      <c r="E21" s="22" t="n">
        <v>0.04</v>
      </c>
      <c r="F21" s="22" t="n">
        <v>0.88</v>
      </c>
      <c r="G21" s="22" t="n">
        <v>0.03</v>
      </c>
      <c r="H21" s="22" t="n">
        <v>0.02</v>
      </c>
    </row>
    <row r="22" customFormat="false" ht="10.55" hidden="false" customHeight="false" outlineLevel="0" collapsed="false">
      <c r="A22" s="21" t="n">
        <v>17</v>
      </c>
      <c r="B22" s="21" t="n">
        <v>5</v>
      </c>
      <c r="C22" s="22" t="n">
        <v>0.79</v>
      </c>
      <c r="D22" s="22" t="n">
        <v>0.07</v>
      </c>
      <c r="E22" s="22" t="n">
        <v>0.03</v>
      </c>
      <c r="F22" s="22" t="n">
        <v>0.02</v>
      </c>
      <c r="G22" s="22" t="n">
        <v>0.09</v>
      </c>
      <c r="H22" s="22" t="n">
        <v>0.79</v>
      </c>
    </row>
    <row r="23" customFormat="false" ht="10.55" hidden="false" customHeight="false" outlineLevel="0" collapsed="false">
      <c r="A23" s="21" t="n">
        <v>18</v>
      </c>
      <c r="B23" s="21" t="n">
        <v>2</v>
      </c>
      <c r="C23" s="22" t="n">
        <v>0.72</v>
      </c>
      <c r="D23" s="22" t="n">
        <v>0.02</v>
      </c>
      <c r="E23" s="22" t="n">
        <v>0.72</v>
      </c>
      <c r="F23" s="22" t="n">
        <v>0.15</v>
      </c>
      <c r="G23" s="22" t="n">
        <v>0.05</v>
      </c>
      <c r="H23" s="22" t="n">
        <v>0.05</v>
      </c>
    </row>
    <row r="24" customFormat="false" ht="10.55" hidden="false" customHeight="false" outlineLevel="0" collapsed="false">
      <c r="A24" s="21" t="n">
        <v>19</v>
      </c>
      <c r="B24" s="21" t="n">
        <v>1</v>
      </c>
      <c r="C24" s="22" t="n">
        <v>0.53</v>
      </c>
      <c r="D24" s="22" t="n">
        <v>0.53</v>
      </c>
      <c r="E24" s="22" t="n">
        <v>0.14</v>
      </c>
      <c r="F24" s="22" t="n">
        <v>0.03</v>
      </c>
      <c r="G24" s="22" t="n">
        <v>0.23</v>
      </c>
      <c r="H24" s="22" t="n">
        <v>0.07</v>
      </c>
    </row>
    <row r="25" customFormat="false" ht="10.55" hidden="false" customHeight="false" outlineLevel="0" collapsed="false">
      <c r="A25" s="21" t="n">
        <v>20</v>
      </c>
      <c r="B25" s="21" t="n">
        <v>1</v>
      </c>
      <c r="C25" s="22" t="n">
        <v>0.91</v>
      </c>
      <c r="D25" s="22" t="n">
        <v>0.92</v>
      </c>
      <c r="E25" s="22" t="n">
        <v>0.02</v>
      </c>
      <c r="F25" s="22" t="n">
        <v>0.02</v>
      </c>
      <c r="G25" s="22" t="n">
        <v>0.02</v>
      </c>
      <c r="H25" s="22" t="n">
        <v>0.02</v>
      </c>
    </row>
    <row r="28" customFormat="false" ht="13.35" hidden="false" customHeight="false" outlineLevel="0" collapsed="false">
      <c r="J28" s="69"/>
      <c r="K28" s="69"/>
      <c r="L28" s="69"/>
      <c r="M28" s="69"/>
      <c r="N28" s="69"/>
      <c r="O28" s="69"/>
      <c r="P28" s="69"/>
      <c r="Q28" s="69"/>
    </row>
    <row r="29" customFormat="false" ht="13.35" hidden="false" customHeight="false" outlineLevel="0" collapsed="false">
      <c r="J29" s="69"/>
      <c r="K29" s="69"/>
      <c r="L29" s="69"/>
      <c r="M29" s="69"/>
      <c r="N29" s="69"/>
      <c r="O29" s="69"/>
      <c r="P29" s="69"/>
      <c r="Q29" s="69"/>
    </row>
    <row r="30" customFormat="false" ht="13.35" hidden="false" customHeight="false" outlineLevel="0" collapsed="false">
      <c r="J30" s="69"/>
      <c r="K30" s="69"/>
      <c r="L30" s="69"/>
      <c r="M30" s="69"/>
      <c r="N30" s="69"/>
      <c r="O30" s="69"/>
      <c r="P30" s="69"/>
      <c r="Q30" s="69"/>
    </row>
    <row r="31" customFormat="false" ht="13.35" hidden="false" customHeight="false" outlineLevel="0" collapsed="false">
      <c r="J31" s="69"/>
      <c r="K31" s="69"/>
      <c r="L31" s="69"/>
      <c r="M31" s="69"/>
      <c r="N31" s="69"/>
      <c r="O31" s="69"/>
      <c r="P31" s="69"/>
      <c r="Q31" s="69"/>
    </row>
    <row r="32" customFormat="false" ht="13.35" hidden="false" customHeight="false" outlineLevel="0" collapsed="false">
      <c r="J32" s="69"/>
      <c r="K32" s="69"/>
      <c r="L32" s="69"/>
      <c r="M32" s="69"/>
      <c r="N32" s="69"/>
      <c r="O32" s="69"/>
      <c r="P32" s="69"/>
      <c r="Q32" s="69"/>
    </row>
    <row r="33" customFormat="false" ht="13.35" hidden="false" customHeight="false" outlineLevel="0" collapsed="false">
      <c r="J33" s="69"/>
      <c r="K33" s="69"/>
      <c r="L33" s="69"/>
      <c r="M33" s="69"/>
      <c r="N33" s="69"/>
      <c r="O33" s="69"/>
      <c r="P33" s="69"/>
      <c r="Q33" s="69"/>
    </row>
    <row r="34" customFormat="false" ht="13.35" hidden="false" customHeight="false" outlineLevel="0" collapsed="false">
      <c r="J34" s="69"/>
      <c r="K34" s="69"/>
      <c r="L34" s="69"/>
      <c r="M34" s="69"/>
      <c r="N34" s="69"/>
      <c r="O34" s="69"/>
      <c r="P34" s="69"/>
      <c r="Q34" s="69"/>
    </row>
    <row r="35" customFormat="false" ht="13.35" hidden="false" customHeight="false" outlineLevel="0" collapsed="false">
      <c r="J35" s="69"/>
      <c r="K35" s="69"/>
      <c r="L35" s="69"/>
      <c r="M35" s="69"/>
      <c r="N35" s="69"/>
      <c r="O35" s="69"/>
      <c r="P35" s="69"/>
      <c r="Q35" s="69"/>
    </row>
    <row r="36" customFormat="false" ht="13.35" hidden="false" customHeight="false" outlineLevel="0" collapsed="false">
      <c r="J36" s="69"/>
      <c r="K36" s="69"/>
      <c r="L36" s="69"/>
      <c r="M36" s="69"/>
      <c r="N36" s="69"/>
      <c r="O36" s="69"/>
      <c r="P36" s="69"/>
      <c r="Q36" s="69"/>
    </row>
    <row r="37" customFormat="false" ht="13.35" hidden="false" customHeight="false" outlineLevel="0" collapsed="false">
      <c r="J37" s="69"/>
      <c r="K37" s="69"/>
      <c r="L37" s="69"/>
      <c r="M37" s="69"/>
      <c r="N37" s="69"/>
      <c r="O37" s="69"/>
      <c r="P37" s="69"/>
      <c r="Q37" s="69"/>
    </row>
    <row r="38" customFormat="false" ht="13.35" hidden="false" customHeight="false" outlineLevel="0" collapsed="false">
      <c r="J38" s="69"/>
      <c r="K38" s="69"/>
      <c r="L38" s="69"/>
      <c r="M38" s="69"/>
      <c r="N38" s="69"/>
      <c r="O38" s="69"/>
      <c r="P38" s="69"/>
      <c r="Q38" s="69"/>
    </row>
    <row r="39" customFormat="false" ht="13.35" hidden="false" customHeight="false" outlineLevel="0" collapsed="false">
      <c r="J39" s="69"/>
      <c r="K39" s="69"/>
      <c r="L39" s="69"/>
      <c r="M39" s="69"/>
      <c r="N39" s="69"/>
      <c r="O39" s="69"/>
      <c r="P39" s="69"/>
      <c r="Q39" s="69"/>
    </row>
    <row r="40" customFormat="false" ht="13.35" hidden="false" customHeight="false" outlineLevel="0" collapsed="false">
      <c r="J40" s="69"/>
      <c r="K40" s="69"/>
      <c r="L40" s="69"/>
      <c r="M40" s="69"/>
      <c r="N40" s="69"/>
      <c r="O40" s="69"/>
      <c r="P40" s="69"/>
      <c r="Q40" s="69"/>
    </row>
    <row r="41" customFormat="false" ht="13.35" hidden="false" customHeight="false" outlineLevel="0" collapsed="false">
      <c r="J41" s="69"/>
      <c r="K41" s="69"/>
      <c r="L41" s="69"/>
      <c r="M41" s="69"/>
      <c r="N41" s="69"/>
      <c r="O41" s="69"/>
      <c r="P41" s="69"/>
      <c r="Q41" s="69"/>
    </row>
    <row r="42" customFormat="false" ht="13.35" hidden="false" customHeight="false" outlineLevel="0" collapsed="false">
      <c r="J42" s="69"/>
      <c r="K42" s="69"/>
      <c r="L42" s="69"/>
      <c r="M42" s="69"/>
      <c r="N42" s="69"/>
      <c r="O42" s="69"/>
      <c r="P42" s="69"/>
      <c r="Q42" s="69"/>
    </row>
    <row r="43" customFormat="false" ht="13.35" hidden="false" customHeight="false" outlineLevel="0" collapsed="false">
      <c r="J43" s="69"/>
      <c r="K43" s="69"/>
      <c r="L43" s="69"/>
      <c r="M43" s="69"/>
      <c r="N43" s="69"/>
      <c r="O43" s="69"/>
      <c r="P43" s="69"/>
      <c r="Q43" s="69"/>
    </row>
    <row r="44" customFormat="false" ht="13.35" hidden="false" customHeight="false" outlineLevel="0" collapsed="false">
      <c r="J44" s="69"/>
      <c r="K44" s="69"/>
      <c r="L44" s="69"/>
      <c r="M44" s="69"/>
      <c r="N44" s="69"/>
      <c r="O44" s="69"/>
      <c r="P44" s="69"/>
      <c r="Q44" s="69"/>
    </row>
    <row r="45" customFormat="false" ht="13.35" hidden="false" customHeight="false" outlineLevel="0" collapsed="false">
      <c r="J45" s="69"/>
      <c r="K45" s="69"/>
      <c r="L45" s="69"/>
      <c r="M45" s="69"/>
      <c r="N45" s="69"/>
      <c r="O45" s="69"/>
      <c r="P45" s="69"/>
      <c r="Q45" s="69"/>
    </row>
  </sheetData>
  <mergeCells count="8">
    <mergeCell ref="J3:Q3"/>
    <mergeCell ref="A4:A5"/>
    <mergeCell ref="B4:B5"/>
    <mergeCell ref="C4:C5"/>
    <mergeCell ref="D4:H4"/>
    <mergeCell ref="K4:K5"/>
    <mergeCell ref="L4:L5"/>
    <mergeCell ref="M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" activeCellId="0" sqref="H1:H65536"/>
    </sheetView>
  </sheetViews>
  <sheetFormatPr defaultColWidth="8.96875" defaultRowHeight="10.55" zeroHeight="false" outlineLevelRow="0" outlineLevelCol="0"/>
  <cols>
    <col collapsed="false" customWidth="true" hidden="false" outlineLevel="0" max="8" min="1" style="1" width="7.77"/>
    <col collapsed="false" customWidth="true" hidden="false" outlineLevel="0" max="256" min="9" style="1" width="8.88"/>
  </cols>
  <sheetData>
    <row r="1" s="71" customFormat="true" ht="12.2" hidden="false" customHeight="false" outlineLevel="0" collapsed="false">
      <c r="A1" s="70" t="s">
        <v>83</v>
      </c>
    </row>
    <row r="3" customFormat="false" ht="10.55" hidden="false" customHeight="true" outlineLevel="0" collapsed="false">
      <c r="A3" s="12" t="s">
        <v>1</v>
      </c>
      <c r="B3" s="12" t="s">
        <v>2</v>
      </c>
      <c r="C3" s="12" t="s">
        <v>7</v>
      </c>
      <c r="D3" s="12" t="s">
        <v>4</v>
      </c>
      <c r="E3" s="12"/>
      <c r="F3" s="12"/>
      <c r="G3" s="12"/>
      <c r="H3" s="12"/>
    </row>
    <row r="4" customFormat="false" ht="10.55" hidden="false" customHeight="false" outlineLevel="0" collapsed="false">
      <c r="A4" s="12"/>
      <c r="B4" s="12"/>
      <c r="C4" s="12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</row>
    <row r="5" customFormat="false" ht="10.55" hidden="false" customHeight="false" outlineLevel="0" collapsed="false">
      <c r="A5" s="21" t="n">
        <v>1</v>
      </c>
      <c r="B5" s="21" t="n">
        <v>4</v>
      </c>
      <c r="C5" s="22" t="n">
        <v>0.96</v>
      </c>
      <c r="D5" s="22" t="n">
        <v>0.01</v>
      </c>
      <c r="E5" s="22" t="n">
        <v>0.01</v>
      </c>
      <c r="F5" s="22" t="n">
        <v>0.01</v>
      </c>
      <c r="G5" s="22" t="n">
        <v>0.96</v>
      </c>
      <c r="H5" s="22" t="n">
        <v>0.01</v>
      </c>
    </row>
    <row r="6" customFormat="false" ht="10.55" hidden="false" customHeight="false" outlineLevel="0" collapsed="false">
      <c r="A6" s="21" t="n">
        <v>2</v>
      </c>
      <c r="B6" s="21" t="n">
        <v>5</v>
      </c>
      <c r="C6" s="22" t="n">
        <v>0.92</v>
      </c>
      <c r="D6" s="22" t="n">
        <v>0.01</v>
      </c>
      <c r="E6" s="22" t="n">
        <v>0.01</v>
      </c>
      <c r="F6" s="22" t="n">
        <v>0.02</v>
      </c>
      <c r="G6" s="22" t="n">
        <v>0.04</v>
      </c>
      <c r="H6" s="22" t="n">
        <v>0.92</v>
      </c>
      <c r="I6" s="1" t="s">
        <v>35</v>
      </c>
    </row>
    <row r="7" customFormat="false" ht="10.55" hidden="false" customHeight="false" outlineLevel="0" collapsed="false">
      <c r="A7" s="21" t="n">
        <v>3</v>
      </c>
      <c r="B7" s="21" t="n">
        <v>5</v>
      </c>
      <c r="C7" s="22" t="n">
        <v>0.54</v>
      </c>
      <c r="D7" s="22" t="n">
        <v>0.02</v>
      </c>
      <c r="E7" s="22" t="n">
        <v>0.03</v>
      </c>
      <c r="F7" s="22" t="n">
        <v>0.38</v>
      </c>
      <c r="G7" s="22" t="n">
        <v>0.03</v>
      </c>
      <c r="H7" s="22" t="n">
        <v>0.54</v>
      </c>
      <c r="I7" s="1" t="s">
        <v>36</v>
      </c>
    </row>
    <row r="8" customFormat="false" ht="10.55" hidden="false" customHeight="false" outlineLevel="0" collapsed="false">
      <c r="A8" s="21" t="n">
        <v>4</v>
      </c>
      <c r="B8" s="21" t="n">
        <v>5</v>
      </c>
      <c r="C8" s="22" t="n">
        <v>0.95</v>
      </c>
      <c r="D8" s="22" t="n">
        <v>0</v>
      </c>
      <c r="E8" s="22" t="n">
        <v>0.01</v>
      </c>
      <c r="F8" s="22" t="n">
        <v>0.01</v>
      </c>
      <c r="G8" s="22" t="n">
        <v>0.03</v>
      </c>
      <c r="H8" s="22" t="n">
        <v>0.95</v>
      </c>
      <c r="I8" s="1" t="s">
        <v>84</v>
      </c>
    </row>
    <row r="9" customFormat="false" ht="10.55" hidden="false" customHeight="false" outlineLevel="0" collapsed="false">
      <c r="A9" s="21" t="n">
        <v>5</v>
      </c>
      <c r="B9" s="21" t="n">
        <v>2</v>
      </c>
      <c r="C9" s="22" t="n">
        <v>0.96</v>
      </c>
      <c r="D9" s="22" t="n">
        <v>0.02</v>
      </c>
      <c r="E9" s="22" t="n">
        <v>0.96</v>
      </c>
      <c r="F9" s="22" t="n">
        <v>0.01</v>
      </c>
      <c r="G9" s="22" t="n">
        <v>0.01</v>
      </c>
      <c r="H9" s="22" t="n">
        <v>0.01</v>
      </c>
    </row>
    <row r="10" customFormat="false" ht="10.55" hidden="false" customHeight="false" outlineLevel="0" collapsed="false">
      <c r="A10" s="21" t="n">
        <v>6</v>
      </c>
      <c r="B10" s="21" t="n">
        <v>1</v>
      </c>
      <c r="C10" s="22" t="n">
        <v>0.96</v>
      </c>
      <c r="D10" s="22" t="n">
        <v>0.96</v>
      </c>
      <c r="E10" s="22" t="n">
        <v>0.01</v>
      </c>
      <c r="F10" s="22" t="n">
        <v>0.01</v>
      </c>
      <c r="G10" s="22" t="n">
        <v>0.01</v>
      </c>
      <c r="H10" s="22" t="n">
        <v>0</v>
      </c>
    </row>
    <row r="11" customFormat="false" ht="10.55" hidden="false" customHeight="false" outlineLevel="0" collapsed="false">
      <c r="A11" s="21" t="n">
        <v>7</v>
      </c>
      <c r="B11" s="21" t="n">
        <v>2</v>
      </c>
      <c r="C11" s="22" t="n">
        <v>0.83</v>
      </c>
      <c r="D11" s="22" t="n">
        <v>0.02</v>
      </c>
      <c r="E11" s="22" t="n">
        <v>0.83</v>
      </c>
      <c r="F11" s="22" t="n">
        <v>0.05</v>
      </c>
      <c r="G11" s="22" t="n">
        <v>0.03</v>
      </c>
      <c r="H11" s="22" t="n">
        <v>0.07</v>
      </c>
    </row>
    <row r="12" customFormat="false" ht="10.55" hidden="false" customHeight="false" outlineLevel="0" collapsed="false">
      <c r="A12" s="21" t="n">
        <v>8</v>
      </c>
      <c r="B12" s="21" t="n">
        <v>2</v>
      </c>
      <c r="C12" s="22" t="n">
        <v>0.92</v>
      </c>
      <c r="D12" s="22" t="n">
        <v>0.03</v>
      </c>
      <c r="E12" s="22" t="n">
        <v>0.92</v>
      </c>
      <c r="F12" s="22" t="n">
        <v>0.03</v>
      </c>
      <c r="G12" s="22" t="n">
        <v>0.01</v>
      </c>
      <c r="H12" s="22" t="n">
        <v>0.01</v>
      </c>
    </row>
    <row r="13" customFormat="false" ht="10.55" hidden="false" customHeight="false" outlineLevel="0" collapsed="false">
      <c r="A13" s="21" t="n">
        <v>9</v>
      </c>
      <c r="B13" s="21" t="n">
        <v>4</v>
      </c>
      <c r="C13" s="22" t="n">
        <v>0.74</v>
      </c>
      <c r="D13" s="22" t="n">
        <v>0.08</v>
      </c>
      <c r="E13" s="22" t="n">
        <v>0.03</v>
      </c>
      <c r="F13" s="22" t="n">
        <v>0.06</v>
      </c>
      <c r="G13" s="22" t="n">
        <v>0.74</v>
      </c>
      <c r="H13" s="22" t="n">
        <v>0.09</v>
      </c>
    </row>
    <row r="14" customFormat="false" ht="10.55" hidden="false" customHeight="false" outlineLevel="0" collapsed="false">
      <c r="A14" s="21" t="n">
        <v>10</v>
      </c>
      <c r="B14" s="21" t="n">
        <v>2</v>
      </c>
      <c r="C14" s="22" t="n">
        <v>0.96</v>
      </c>
      <c r="D14" s="22" t="n">
        <v>0.01</v>
      </c>
      <c r="E14" s="22" t="n">
        <v>0.96</v>
      </c>
      <c r="F14" s="22" t="n">
        <v>0.01</v>
      </c>
      <c r="G14" s="22" t="n">
        <v>0.01</v>
      </c>
      <c r="H14" s="22" t="n">
        <v>0.01</v>
      </c>
    </row>
    <row r="15" customFormat="false" ht="10.55" hidden="false" customHeight="false" outlineLevel="0" collapsed="false">
      <c r="A15" s="21" t="n">
        <v>11</v>
      </c>
      <c r="B15" s="21" t="n">
        <v>1</v>
      </c>
      <c r="C15" s="22" t="n">
        <v>0.97</v>
      </c>
      <c r="D15" s="22" t="n">
        <v>0.97</v>
      </c>
      <c r="E15" s="22" t="n">
        <v>0.01</v>
      </c>
      <c r="F15" s="22" t="n">
        <v>0.01</v>
      </c>
      <c r="G15" s="22" t="n">
        <v>0.01</v>
      </c>
      <c r="H15" s="22" t="n">
        <v>0.01</v>
      </c>
    </row>
    <row r="16" customFormat="false" ht="10.55" hidden="false" customHeight="false" outlineLevel="0" collapsed="false">
      <c r="A16" s="21" t="n">
        <v>12</v>
      </c>
      <c r="B16" s="21" t="n">
        <v>5</v>
      </c>
      <c r="C16" s="22" t="n">
        <v>0.83</v>
      </c>
      <c r="D16" s="22" t="n">
        <v>0.07</v>
      </c>
      <c r="E16" s="22" t="n">
        <v>0.06</v>
      </c>
      <c r="F16" s="22" t="n">
        <v>0.02</v>
      </c>
      <c r="G16" s="22" t="n">
        <v>0.02</v>
      </c>
      <c r="H16" s="22" t="n">
        <v>0.83</v>
      </c>
    </row>
    <row r="17" customFormat="false" ht="10.55" hidden="false" customHeight="false" outlineLevel="0" collapsed="false">
      <c r="A17" s="21" t="n">
        <v>13</v>
      </c>
      <c r="B17" s="21" t="n">
        <v>1</v>
      </c>
      <c r="C17" s="22" t="n">
        <v>0.85</v>
      </c>
      <c r="D17" s="22" t="n">
        <v>0.85</v>
      </c>
      <c r="E17" s="22" t="n">
        <v>0.02</v>
      </c>
      <c r="F17" s="22" t="n">
        <v>0.02</v>
      </c>
      <c r="G17" s="22" t="n">
        <v>0.02</v>
      </c>
      <c r="H17" s="22" t="n">
        <v>0.09</v>
      </c>
    </row>
    <row r="18" customFormat="false" ht="10.55" hidden="false" customHeight="false" outlineLevel="0" collapsed="false">
      <c r="A18" s="21" t="n">
        <v>14</v>
      </c>
      <c r="B18" s="21" t="n">
        <v>1</v>
      </c>
      <c r="C18" s="22" t="n">
        <v>0.63</v>
      </c>
      <c r="D18" s="22" t="n">
        <v>0.63</v>
      </c>
      <c r="E18" s="22" t="n">
        <v>0.05</v>
      </c>
      <c r="F18" s="22" t="n">
        <v>0.07</v>
      </c>
      <c r="G18" s="22" t="n">
        <v>0.19</v>
      </c>
      <c r="H18" s="22" t="n">
        <v>0.06</v>
      </c>
    </row>
    <row r="19" customFormat="false" ht="10.55" hidden="false" customHeight="false" outlineLevel="0" collapsed="false">
      <c r="A19" s="21" t="n">
        <v>15</v>
      </c>
      <c r="B19" s="21" t="n">
        <v>4</v>
      </c>
      <c r="C19" s="22" t="n">
        <v>0.92</v>
      </c>
      <c r="D19" s="22" t="n">
        <v>0.02</v>
      </c>
      <c r="E19" s="22" t="n">
        <v>0.01</v>
      </c>
      <c r="F19" s="22" t="n">
        <v>0.03</v>
      </c>
      <c r="G19" s="22" t="n">
        <v>0.92</v>
      </c>
      <c r="H19" s="22" t="n">
        <v>0.01</v>
      </c>
    </row>
    <row r="20" customFormat="false" ht="10.55" hidden="false" customHeight="false" outlineLevel="0" collapsed="false">
      <c r="A20" s="21" t="n">
        <v>16</v>
      </c>
      <c r="B20" s="21" t="n">
        <v>3</v>
      </c>
      <c r="C20" s="22" t="n">
        <v>0.8</v>
      </c>
      <c r="D20" s="22" t="n">
        <v>0.01</v>
      </c>
      <c r="E20" s="22" t="n">
        <v>0.1</v>
      </c>
      <c r="F20" s="22" t="n">
        <v>0.8</v>
      </c>
      <c r="G20" s="22" t="n">
        <v>0.03</v>
      </c>
      <c r="H20" s="22" t="n">
        <v>0.06</v>
      </c>
    </row>
    <row r="21" customFormat="false" ht="10.55" hidden="false" customHeight="false" outlineLevel="0" collapsed="false">
      <c r="A21" s="21" t="n">
        <v>17</v>
      </c>
      <c r="B21" s="21" t="n">
        <v>4</v>
      </c>
      <c r="C21" s="22" t="n">
        <v>0.79</v>
      </c>
      <c r="D21" s="22" t="n">
        <v>0.03</v>
      </c>
      <c r="E21" s="22" t="n">
        <v>0.02</v>
      </c>
      <c r="F21" s="22" t="n">
        <v>0.12</v>
      </c>
      <c r="G21" s="22" t="n">
        <v>0.79</v>
      </c>
      <c r="H21" s="22" t="n">
        <v>0.04</v>
      </c>
    </row>
    <row r="22" customFormat="false" ht="10.55" hidden="false" customHeight="false" outlineLevel="0" collapsed="false">
      <c r="A22" s="21" t="n">
        <v>18</v>
      </c>
      <c r="B22" s="21" t="n">
        <v>3</v>
      </c>
      <c r="C22" s="22" t="n">
        <v>0.57</v>
      </c>
      <c r="D22" s="22" t="n">
        <v>0.06</v>
      </c>
      <c r="E22" s="22" t="n">
        <v>0.03</v>
      </c>
      <c r="F22" s="22" t="n">
        <v>0.57</v>
      </c>
      <c r="G22" s="22" t="n">
        <v>0.1</v>
      </c>
      <c r="H22" s="22" t="n">
        <v>0.24</v>
      </c>
    </row>
    <row r="23" customFormat="false" ht="10.55" hidden="false" customHeight="false" outlineLevel="0" collapsed="false">
      <c r="A23" s="21" t="n">
        <v>19</v>
      </c>
      <c r="B23" s="21" t="n">
        <v>1</v>
      </c>
      <c r="C23" s="22" t="n">
        <v>0.91</v>
      </c>
      <c r="D23" s="22" t="n">
        <v>0.91</v>
      </c>
      <c r="E23" s="22" t="n">
        <v>0.02</v>
      </c>
      <c r="F23" s="22" t="n">
        <v>0.03</v>
      </c>
      <c r="G23" s="22" t="n">
        <v>0.01</v>
      </c>
      <c r="H23" s="22" t="n">
        <v>0.03</v>
      </c>
    </row>
    <row r="24" customFormat="false" ht="10.55" hidden="false" customHeight="false" outlineLevel="0" collapsed="false">
      <c r="A24" s="21" t="n">
        <v>20</v>
      </c>
      <c r="B24" s="21" t="n">
        <v>3</v>
      </c>
      <c r="C24" s="22" t="n">
        <v>0.95</v>
      </c>
      <c r="D24" s="22" t="n">
        <v>0.01</v>
      </c>
      <c r="E24" s="22" t="n">
        <v>0.01</v>
      </c>
      <c r="F24" s="22" t="n">
        <v>0.95</v>
      </c>
      <c r="G24" s="22" t="n">
        <v>0.01</v>
      </c>
      <c r="H24" s="22" t="n">
        <v>0.01</v>
      </c>
    </row>
    <row r="36" customFormat="false" ht="10.55" hidden="false" customHeight="false" outlineLevel="0" collapsed="false">
      <c r="I36" s="1" t="s">
        <v>35</v>
      </c>
    </row>
    <row r="37" customFormat="false" ht="10.55" hidden="false" customHeight="false" outlineLevel="0" collapsed="false">
      <c r="I37" s="1" t="s">
        <v>36</v>
      </c>
    </row>
    <row r="38" customFormat="false" ht="10.55" hidden="false" customHeight="false" outlineLevel="0" collapsed="false">
      <c r="I38" s="1" t="s">
        <v>37</v>
      </c>
    </row>
    <row r="44" customFormat="false" ht="10.55" hidden="false" customHeight="true" outlineLevel="0" collapsed="false">
      <c r="A44" s="12" t="s">
        <v>42</v>
      </c>
      <c r="B44" s="12" t="s">
        <v>85</v>
      </c>
      <c r="C44" s="12" t="s">
        <v>72</v>
      </c>
      <c r="D44" s="12" t="s">
        <v>44</v>
      </c>
      <c r="E44" s="12" t="s">
        <v>2</v>
      </c>
      <c r="F44" s="12" t="s">
        <v>86</v>
      </c>
      <c r="G44" s="12"/>
      <c r="H44" s="12"/>
      <c r="I44" s="12"/>
      <c r="J44" s="12"/>
    </row>
    <row r="45" customFormat="false" ht="10.55" hidden="false" customHeight="false" outlineLevel="0" collapsed="false">
      <c r="A45" s="12"/>
      <c r="B45" s="12"/>
      <c r="C45" s="12"/>
      <c r="D45" s="12"/>
      <c r="E45" s="12"/>
      <c r="F45" s="13" t="s">
        <v>46</v>
      </c>
      <c r="G45" s="13" t="s">
        <v>47</v>
      </c>
      <c r="H45" s="13" t="s">
        <v>48</v>
      </c>
      <c r="I45" s="13" t="s">
        <v>49</v>
      </c>
      <c r="J45" s="13" t="s">
        <v>50</v>
      </c>
    </row>
    <row r="46" customFormat="false" ht="10.55" hidden="false" customHeight="false" outlineLevel="0" collapsed="false">
      <c r="A46" s="21" t="s">
        <v>87</v>
      </c>
      <c r="B46" s="72" t="s">
        <v>88</v>
      </c>
      <c r="C46" s="21" t="n">
        <v>3</v>
      </c>
      <c r="D46" s="73" t="n">
        <v>0.551</v>
      </c>
      <c r="E46" s="21" t="s">
        <v>50</v>
      </c>
      <c r="F46" s="73" t="n">
        <v>0.026</v>
      </c>
      <c r="G46" s="73" t="n">
        <v>0.052</v>
      </c>
      <c r="H46" s="73" t="n">
        <v>0.421</v>
      </c>
      <c r="I46" s="73" t="n">
        <v>0.052</v>
      </c>
      <c r="J46" s="73" t="n">
        <v>0.449</v>
      </c>
    </row>
    <row r="47" customFormat="false" ht="10.55" hidden="false" customHeight="false" outlineLevel="0" collapsed="false">
      <c r="A47" s="21" t="s">
        <v>89</v>
      </c>
      <c r="B47" s="72" t="s">
        <v>90</v>
      </c>
      <c r="C47" s="21" t="n">
        <v>2</v>
      </c>
      <c r="D47" s="73" t="n">
        <v>0.542</v>
      </c>
      <c r="E47" s="21" t="s">
        <v>46</v>
      </c>
      <c r="F47" s="73" t="n">
        <v>0.458</v>
      </c>
      <c r="G47" s="73" t="n">
        <v>0.07</v>
      </c>
      <c r="H47" s="73" t="n">
        <v>0.113</v>
      </c>
      <c r="I47" s="73" t="n">
        <v>0.26</v>
      </c>
      <c r="J47" s="73" t="n">
        <v>0.099</v>
      </c>
    </row>
    <row r="48" customFormat="false" ht="10.55" hidden="false" customHeight="false" outlineLevel="0" collapsed="false">
      <c r="A48" s="21" t="s">
        <v>91</v>
      </c>
      <c r="B48" s="72" t="s">
        <v>92</v>
      </c>
      <c r="C48" s="21" t="n">
        <v>2</v>
      </c>
      <c r="D48" s="73" t="n">
        <v>0.535</v>
      </c>
      <c r="E48" s="21" t="s">
        <v>48</v>
      </c>
      <c r="F48" s="73" t="n">
        <v>0.089</v>
      </c>
      <c r="G48" s="73" t="n">
        <v>0.043</v>
      </c>
      <c r="H48" s="73" t="n">
        <v>0.465</v>
      </c>
      <c r="I48" s="73" t="n">
        <v>0.144</v>
      </c>
      <c r="J48" s="73" t="n">
        <v>0.259</v>
      </c>
    </row>
    <row r="49" customFormat="false" ht="10.55" hidden="false" customHeight="false" outlineLevel="0" collapsed="false">
      <c r="A49" s="21" t="s">
        <v>93</v>
      </c>
      <c r="B49" s="72" t="s">
        <v>94</v>
      </c>
      <c r="C49" s="21" t="n">
        <v>3</v>
      </c>
      <c r="D49" s="73" t="n">
        <v>0.399</v>
      </c>
      <c r="E49" s="21" t="s">
        <v>49</v>
      </c>
      <c r="F49" s="73" t="n">
        <v>0.111</v>
      </c>
      <c r="G49" s="73" t="n">
        <v>0.043</v>
      </c>
      <c r="H49" s="73" t="n">
        <v>0.107</v>
      </c>
      <c r="I49" s="73" t="n">
        <v>0.601</v>
      </c>
      <c r="J49" s="73" t="n">
        <v>0.138</v>
      </c>
    </row>
    <row r="50" customFormat="false" ht="10.55" hidden="false" customHeight="false" outlineLevel="0" collapsed="false">
      <c r="A50" s="21" t="s">
        <v>95</v>
      </c>
      <c r="B50" s="72" t="s">
        <v>96</v>
      </c>
      <c r="C50" s="21" t="n">
        <v>3</v>
      </c>
      <c r="D50" s="73" t="n">
        <v>0.349</v>
      </c>
      <c r="E50" s="21" t="s">
        <v>49</v>
      </c>
      <c r="F50" s="73" t="n">
        <v>0.065</v>
      </c>
      <c r="G50" s="73" t="n">
        <v>0.029</v>
      </c>
      <c r="H50" s="73" t="n">
        <v>0.176</v>
      </c>
      <c r="I50" s="73" t="n">
        <v>0.651</v>
      </c>
      <c r="J50" s="73" t="n">
        <v>0.079</v>
      </c>
    </row>
    <row r="51" customFormat="false" ht="10.55" hidden="false" customHeight="false" outlineLevel="0" collapsed="false">
      <c r="A51" s="21" t="s">
        <v>97</v>
      </c>
      <c r="B51" s="72" t="s">
        <v>98</v>
      </c>
      <c r="C51" s="21" t="n">
        <v>2</v>
      </c>
      <c r="D51" s="73" t="n">
        <v>0.311</v>
      </c>
      <c r="E51" s="21" t="s">
        <v>48</v>
      </c>
      <c r="F51" s="73" t="n">
        <v>0.012</v>
      </c>
      <c r="G51" s="73" t="n">
        <v>0.165</v>
      </c>
      <c r="H51" s="73" t="n">
        <v>0.689</v>
      </c>
      <c r="I51" s="73" t="n">
        <v>0.056</v>
      </c>
      <c r="J51" s="73" t="n">
        <v>0.078</v>
      </c>
    </row>
    <row r="52" customFormat="false" ht="10.55" hidden="false" customHeight="false" outlineLevel="0" collapsed="false">
      <c r="A52" s="21" t="s">
        <v>99</v>
      </c>
      <c r="B52" s="72" t="s">
        <v>100</v>
      </c>
      <c r="C52" s="21" t="n">
        <v>3</v>
      </c>
      <c r="D52" s="73" t="n">
        <v>0.275</v>
      </c>
      <c r="E52" s="21" t="s">
        <v>50</v>
      </c>
      <c r="F52" s="73" t="n">
        <v>0.117</v>
      </c>
      <c r="G52" s="73" t="n">
        <v>0.092</v>
      </c>
      <c r="H52" s="73" t="n">
        <v>0.031</v>
      </c>
      <c r="I52" s="73" t="n">
        <v>0.035</v>
      </c>
      <c r="J52" s="73" t="n">
        <v>0.725</v>
      </c>
    </row>
    <row r="53" customFormat="false" ht="10.55" hidden="false" customHeight="false" outlineLevel="0" collapsed="false">
      <c r="A53" s="21" t="s">
        <v>101</v>
      </c>
      <c r="B53" s="72" t="s">
        <v>102</v>
      </c>
      <c r="C53" s="21" t="n">
        <v>3</v>
      </c>
      <c r="D53" s="73" t="n">
        <v>0.271</v>
      </c>
      <c r="E53" s="21" t="s">
        <v>47</v>
      </c>
      <c r="F53" s="73" t="n">
        <v>0.026</v>
      </c>
      <c r="G53" s="73" t="n">
        <v>0.729</v>
      </c>
      <c r="H53" s="73" t="n">
        <v>0.076</v>
      </c>
      <c r="I53" s="73" t="n">
        <v>0.051</v>
      </c>
      <c r="J53" s="73" t="n">
        <v>0.118</v>
      </c>
    </row>
    <row r="54" customFormat="false" ht="10.55" hidden="false" customHeight="false" outlineLevel="0" collapsed="false">
      <c r="A54" s="21" t="s">
        <v>103</v>
      </c>
      <c r="B54" s="72" t="s">
        <v>104</v>
      </c>
      <c r="C54" s="21" t="n">
        <v>3</v>
      </c>
      <c r="D54" s="73" t="n">
        <v>0.234</v>
      </c>
      <c r="E54" s="21" t="s">
        <v>46</v>
      </c>
      <c r="F54" s="73" t="n">
        <v>0.766</v>
      </c>
      <c r="G54" s="73" t="n">
        <v>0.028</v>
      </c>
      <c r="H54" s="73" t="n">
        <v>0.044</v>
      </c>
      <c r="I54" s="73" t="n">
        <v>0.043</v>
      </c>
      <c r="J54" s="73" t="n">
        <v>0.119</v>
      </c>
    </row>
    <row r="55" customFormat="false" ht="10.55" hidden="false" customHeight="false" outlineLevel="0" collapsed="false">
      <c r="A55" s="21" t="s">
        <v>105</v>
      </c>
      <c r="B55" s="72" t="s">
        <v>106</v>
      </c>
      <c r="C55" s="21" t="n">
        <v>3</v>
      </c>
      <c r="D55" s="73" t="n">
        <v>0.151</v>
      </c>
      <c r="E55" s="21" t="s">
        <v>47</v>
      </c>
      <c r="F55" s="73" t="n">
        <v>0.048</v>
      </c>
      <c r="G55" s="73" t="n">
        <v>0.85</v>
      </c>
      <c r="H55" s="73" t="n">
        <v>0.052</v>
      </c>
      <c r="I55" s="73" t="n">
        <v>0.032</v>
      </c>
      <c r="J55" s="73" t="n">
        <v>0.019</v>
      </c>
    </row>
  </sheetData>
  <mergeCells count="8">
    <mergeCell ref="B3:B4"/>
    <mergeCell ref="D3:H3"/>
    <mergeCell ref="A44:A45"/>
    <mergeCell ref="B44:B45"/>
    <mergeCell ref="C44:C45"/>
    <mergeCell ref="D44:D45"/>
    <mergeCell ref="E44:E45"/>
    <mergeCell ref="F44:J44"/>
  </mergeCells>
  <hyperlinks>
    <hyperlink ref="B46" r:id="rId1" display="3번"/>
    <hyperlink ref="B47" r:id="rId2" display="14번"/>
    <hyperlink ref="B48" r:id="rId3" display="18번"/>
    <hyperlink ref="B49" r:id="rId4" display="9번"/>
    <hyperlink ref="B50" r:id="rId5" display="17번"/>
    <hyperlink ref="B51" r:id="rId6" display="16번"/>
    <hyperlink ref="B52" r:id="rId7" display="12번"/>
    <hyperlink ref="B53" r:id="rId8" display="7번"/>
    <hyperlink ref="B54" r:id="rId9" display="13번"/>
    <hyperlink ref="B55" r:id="rId10" display="8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75" workbookViewId="0">
      <selection pane="topLeft" activeCell="L22" activeCellId="0" sqref="L22"/>
    </sheetView>
  </sheetViews>
  <sheetFormatPr defaultColWidth="8.96875" defaultRowHeight="10.5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88"/>
    <col collapsed="false" customWidth="true" hidden="false" outlineLevel="0" max="3" min="3" style="1" width="7.55"/>
    <col collapsed="false" customWidth="true" hidden="false" outlineLevel="0" max="8" min="4" style="1" width="7.77"/>
    <col collapsed="false" customWidth="true" hidden="false" outlineLevel="0" max="256" min="9" style="1" width="8.88"/>
  </cols>
  <sheetData>
    <row r="1" customFormat="false" ht="11.3" hidden="false" customHeight="false" outlineLevel="0" collapsed="false">
      <c r="A1" s="10"/>
      <c r="B1" s="11" t="s">
        <v>6</v>
      </c>
      <c r="C1" s="11"/>
      <c r="D1" s="11"/>
      <c r="E1" s="11"/>
      <c r="F1" s="11"/>
      <c r="G1" s="11"/>
      <c r="H1" s="11"/>
    </row>
    <row r="2" customFormat="false" ht="14.25" hidden="false" customHeight="true" outlineLevel="0" collapsed="false">
      <c r="A2" s="12" t="s">
        <v>1</v>
      </c>
      <c r="B2" s="12" t="s">
        <v>2</v>
      </c>
      <c r="C2" s="12" t="s">
        <v>7</v>
      </c>
      <c r="D2" s="12" t="s">
        <v>4</v>
      </c>
      <c r="E2" s="12"/>
      <c r="F2" s="12"/>
      <c r="G2" s="12"/>
      <c r="H2" s="12"/>
    </row>
    <row r="3" customFormat="false" ht="10.55" hidden="false" customHeight="false" outlineLevel="0" collapsed="false">
      <c r="A3" s="12"/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</row>
    <row r="4" customFormat="false" ht="10.55" hidden="false" customHeight="false" outlineLevel="0" collapsed="false">
      <c r="A4" s="14" t="n">
        <v>1</v>
      </c>
      <c r="B4" s="14" t="n">
        <v>5</v>
      </c>
      <c r="C4" s="15" t="n">
        <v>0.92</v>
      </c>
      <c r="D4" s="15" t="n">
        <v>0.01</v>
      </c>
      <c r="E4" s="15" t="n">
        <v>0.03</v>
      </c>
      <c r="F4" s="15" t="n">
        <v>0.02</v>
      </c>
      <c r="G4" s="15" t="n">
        <v>0.01</v>
      </c>
      <c r="H4" s="15" t="n">
        <v>0.92</v>
      </c>
    </row>
    <row r="5" customFormat="false" ht="10.55" hidden="false" customHeight="false" outlineLevel="0" collapsed="false">
      <c r="A5" s="14" t="n">
        <v>2</v>
      </c>
      <c r="B5" s="14" t="n">
        <v>3</v>
      </c>
      <c r="C5" s="15" t="n">
        <v>0.94</v>
      </c>
      <c r="D5" s="15" t="n">
        <v>0.01</v>
      </c>
      <c r="E5" s="15" t="n">
        <v>0.02</v>
      </c>
      <c r="F5" s="15" t="n">
        <v>0.94</v>
      </c>
      <c r="G5" s="15" t="n">
        <v>0.01</v>
      </c>
      <c r="H5" s="15" t="n">
        <v>0.01</v>
      </c>
      <c r="I5" s="1" t="s">
        <v>8</v>
      </c>
    </row>
    <row r="6" customFormat="false" ht="10.55" hidden="false" customHeight="false" outlineLevel="0" collapsed="false">
      <c r="A6" s="14" t="n">
        <v>3</v>
      </c>
      <c r="B6" s="14" t="n">
        <v>3</v>
      </c>
      <c r="C6" s="15" t="n">
        <v>0.58</v>
      </c>
      <c r="D6" s="15" t="n">
        <v>0.02</v>
      </c>
      <c r="E6" s="15" t="n">
        <v>0.26</v>
      </c>
      <c r="F6" s="15" t="n">
        <v>0.58</v>
      </c>
      <c r="G6" s="15" t="n">
        <v>0.06</v>
      </c>
      <c r="H6" s="15" t="n">
        <v>0.06</v>
      </c>
      <c r="I6" s="1" t="s">
        <v>9</v>
      </c>
    </row>
    <row r="7" customFormat="false" ht="10.55" hidden="false" customHeight="false" outlineLevel="0" collapsed="false">
      <c r="A7" s="14" t="n">
        <v>4</v>
      </c>
      <c r="B7" s="14" t="n">
        <v>1</v>
      </c>
      <c r="C7" s="15" t="n">
        <v>0.94</v>
      </c>
      <c r="D7" s="15" t="n">
        <v>0.94</v>
      </c>
      <c r="E7" s="15" t="n">
        <v>0.01</v>
      </c>
      <c r="F7" s="15" t="n">
        <v>0</v>
      </c>
      <c r="G7" s="15" t="n">
        <v>0.02</v>
      </c>
      <c r="H7" s="15" t="n">
        <v>0</v>
      </c>
      <c r="I7" s="1" t="s">
        <v>10</v>
      </c>
    </row>
    <row r="8" customFormat="false" ht="10.55" hidden="false" customHeight="false" outlineLevel="0" collapsed="false">
      <c r="A8" s="14" t="n">
        <v>5</v>
      </c>
      <c r="B8" s="14" t="n">
        <v>2</v>
      </c>
      <c r="C8" s="15" t="n">
        <v>0.93</v>
      </c>
      <c r="D8" s="15" t="n">
        <v>0.01</v>
      </c>
      <c r="E8" s="15" t="n">
        <v>0.93</v>
      </c>
      <c r="F8" s="15" t="n">
        <v>0.01</v>
      </c>
      <c r="G8" s="15" t="n">
        <v>0.02</v>
      </c>
      <c r="H8" s="15" t="n">
        <v>0.01</v>
      </c>
    </row>
    <row r="9" customFormat="false" ht="10.55" hidden="false" customHeight="false" outlineLevel="0" collapsed="false">
      <c r="A9" s="14" t="n">
        <v>6</v>
      </c>
      <c r="B9" s="14" t="n">
        <v>2</v>
      </c>
      <c r="C9" s="15" t="n">
        <v>0.75</v>
      </c>
      <c r="D9" s="15" t="n">
        <v>0.15</v>
      </c>
      <c r="E9" s="15" t="n">
        <v>0.75</v>
      </c>
      <c r="F9" s="15" t="n">
        <v>0.03</v>
      </c>
      <c r="G9" s="15" t="n">
        <v>0.03</v>
      </c>
      <c r="H9" s="15" t="n">
        <v>0.03</v>
      </c>
    </row>
    <row r="10" customFormat="false" ht="10.55" hidden="false" customHeight="false" outlineLevel="0" collapsed="false">
      <c r="A10" s="14" t="n">
        <v>7</v>
      </c>
      <c r="B10" s="14" t="n">
        <v>1</v>
      </c>
      <c r="C10" s="15" t="n">
        <v>0.79</v>
      </c>
      <c r="D10" s="15" t="n">
        <v>0.79</v>
      </c>
      <c r="E10" s="15" t="n">
        <v>0.02</v>
      </c>
      <c r="F10" s="15" t="n">
        <v>0.02</v>
      </c>
      <c r="G10" s="15" t="n">
        <v>0.01</v>
      </c>
      <c r="H10" s="15" t="n">
        <v>0.14</v>
      </c>
    </row>
    <row r="11" customFormat="false" ht="10.55" hidden="false" customHeight="false" outlineLevel="0" collapsed="false">
      <c r="A11" s="14" t="n">
        <v>8</v>
      </c>
      <c r="B11" s="14" t="n">
        <v>5</v>
      </c>
      <c r="C11" s="15" t="n">
        <v>0.67</v>
      </c>
      <c r="D11" s="15" t="n">
        <v>0.03</v>
      </c>
      <c r="E11" s="15" t="n">
        <v>0.03</v>
      </c>
      <c r="F11" s="15" t="n">
        <v>0.07</v>
      </c>
      <c r="G11" s="15" t="n">
        <v>0.2</v>
      </c>
      <c r="H11" s="15" t="n">
        <v>0.67</v>
      </c>
    </row>
    <row r="12" customFormat="false" ht="10.55" hidden="false" customHeight="false" outlineLevel="0" collapsed="false">
      <c r="A12" s="14" t="n">
        <v>9</v>
      </c>
      <c r="B12" s="14" t="n">
        <v>5</v>
      </c>
      <c r="C12" s="15" t="n">
        <v>0.74</v>
      </c>
      <c r="D12" s="15" t="n">
        <v>0.02</v>
      </c>
      <c r="E12" s="15" t="n">
        <v>0.04</v>
      </c>
      <c r="F12" s="15" t="n">
        <v>0.13</v>
      </c>
      <c r="G12" s="15" t="n">
        <v>0.04</v>
      </c>
      <c r="H12" s="15" t="n">
        <v>0.74</v>
      </c>
    </row>
    <row r="13" customFormat="false" ht="10.55" hidden="false" customHeight="false" outlineLevel="0" collapsed="false">
      <c r="A13" s="14" t="n">
        <v>10</v>
      </c>
      <c r="B13" s="14" t="n">
        <v>5</v>
      </c>
      <c r="C13" s="15" t="n">
        <v>0.87</v>
      </c>
      <c r="D13" s="15" t="n">
        <v>0.06</v>
      </c>
      <c r="E13" s="15" t="n">
        <v>0</v>
      </c>
      <c r="F13" s="15" t="n">
        <v>0.01</v>
      </c>
      <c r="G13" s="15" t="n">
        <v>0.03</v>
      </c>
      <c r="H13" s="15" t="n">
        <v>0.87</v>
      </c>
    </row>
    <row r="14" customFormat="false" ht="10.55" hidden="false" customHeight="false" outlineLevel="0" collapsed="false">
      <c r="A14" s="14" t="n">
        <v>11</v>
      </c>
      <c r="B14" s="14" t="n">
        <v>1</v>
      </c>
      <c r="C14" s="15" t="n">
        <v>0.9</v>
      </c>
      <c r="D14" s="15" t="n">
        <v>0.9</v>
      </c>
      <c r="E14" s="15" t="n">
        <v>0.03</v>
      </c>
      <c r="F14" s="15" t="n">
        <v>0.03</v>
      </c>
      <c r="G14" s="15" t="n">
        <v>0.01</v>
      </c>
      <c r="H14" s="15" t="n">
        <v>0.01</v>
      </c>
    </row>
    <row r="15" customFormat="false" ht="10.55" hidden="false" customHeight="false" outlineLevel="0" collapsed="false">
      <c r="A15" s="14" t="n">
        <v>12</v>
      </c>
      <c r="B15" s="14" t="n">
        <v>5</v>
      </c>
      <c r="C15" s="15" t="n">
        <v>0.8</v>
      </c>
      <c r="D15" s="15" t="n">
        <v>0.02</v>
      </c>
      <c r="E15" s="15" t="n">
        <v>0.05</v>
      </c>
      <c r="F15" s="15" t="n">
        <v>0.02</v>
      </c>
      <c r="G15" s="15" t="n">
        <v>0.09</v>
      </c>
      <c r="H15" s="15" t="n">
        <v>0.8</v>
      </c>
    </row>
    <row r="16" customFormat="false" ht="10.55" hidden="false" customHeight="false" outlineLevel="0" collapsed="false">
      <c r="A16" s="14" t="n">
        <v>13</v>
      </c>
      <c r="B16" s="14" t="n">
        <v>4</v>
      </c>
      <c r="C16" s="15" t="n">
        <v>0.87</v>
      </c>
      <c r="D16" s="15" t="n">
        <v>0.02</v>
      </c>
      <c r="E16" s="15" t="n">
        <v>0.01</v>
      </c>
      <c r="F16" s="15" t="n">
        <v>0.04</v>
      </c>
      <c r="G16" s="15" t="n">
        <v>0.87</v>
      </c>
      <c r="H16" s="15" t="n">
        <v>0.06</v>
      </c>
    </row>
    <row r="17" customFormat="false" ht="10.55" hidden="false" customHeight="false" outlineLevel="0" collapsed="false">
      <c r="A17" s="14" t="n">
        <v>14</v>
      </c>
      <c r="B17" s="14" t="n">
        <v>4</v>
      </c>
      <c r="C17" s="15" t="n">
        <v>0.72</v>
      </c>
      <c r="D17" s="15" t="n">
        <v>0.01</v>
      </c>
      <c r="E17" s="15" t="n">
        <v>0.02</v>
      </c>
      <c r="F17" s="15" t="n">
        <v>0.22</v>
      </c>
      <c r="G17" s="15" t="n">
        <v>0.72</v>
      </c>
      <c r="H17" s="15" t="n">
        <v>0.01</v>
      </c>
    </row>
    <row r="18" customFormat="false" ht="10.55" hidden="false" customHeight="false" outlineLevel="0" collapsed="false">
      <c r="A18" s="14" t="n">
        <v>15</v>
      </c>
      <c r="B18" s="14" t="n">
        <v>2</v>
      </c>
      <c r="C18" s="15" t="n">
        <v>0.62</v>
      </c>
      <c r="D18" s="15" t="n">
        <v>0.01</v>
      </c>
      <c r="E18" s="15" t="n">
        <v>0.62</v>
      </c>
      <c r="F18" s="15" t="n">
        <v>0.03</v>
      </c>
      <c r="G18" s="15" t="n">
        <v>0.04</v>
      </c>
      <c r="H18" s="15" t="n">
        <v>0.27</v>
      </c>
    </row>
    <row r="19" customFormat="false" ht="10.55" hidden="false" customHeight="false" outlineLevel="0" collapsed="false">
      <c r="A19" s="14" t="n">
        <v>16</v>
      </c>
      <c r="B19" s="14" t="n">
        <v>4</v>
      </c>
      <c r="C19" s="15" t="n">
        <v>0.46</v>
      </c>
      <c r="D19" s="15" t="n">
        <v>0.04</v>
      </c>
      <c r="E19" s="15" t="n">
        <v>0.22</v>
      </c>
      <c r="F19" s="15" t="n">
        <v>0.13</v>
      </c>
      <c r="G19" s="15" t="n">
        <v>0.46</v>
      </c>
      <c r="H19" s="15" t="n">
        <v>0.12</v>
      </c>
    </row>
    <row r="20" customFormat="false" ht="10.55" hidden="false" customHeight="false" outlineLevel="0" collapsed="false">
      <c r="A20" s="14" t="n">
        <v>17</v>
      </c>
      <c r="B20" s="14" t="n">
        <v>3</v>
      </c>
      <c r="C20" s="15" t="n">
        <v>0.67</v>
      </c>
      <c r="D20" s="15" t="n">
        <v>0.01</v>
      </c>
      <c r="E20" s="15" t="n">
        <v>0.03</v>
      </c>
      <c r="F20" s="15" t="n">
        <v>0.67</v>
      </c>
      <c r="G20" s="15" t="n">
        <v>0.08</v>
      </c>
      <c r="H20" s="15" t="n">
        <v>0.19</v>
      </c>
    </row>
    <row r="21" customFormat="false" ht="10.55" hidden="false" customHeight="false" outlineLevel="0" collapsed="false">
      <c r="A21" s="14" t="n">
        <v>18</v>
      </c>
      <c r="B21" s="14" t="n">
        <v>1</v>
      </c>
      <c r="C21" s="15" t="n">
        <v>0.86</v>
      </c>
      <c r="D21" s="15" t="n">
        <v>0.86</v>
      </c>
      <c r="E21" s="15" t="n">
        <v>0.02</v>
      </c>
      <c r="F21" s="15" t="n">
        <v>0.08</v>
      </c>
      <c r="G21" s="15" t="n">
        <v>0.01</v>
      </c>
      <c r="H21" s="15" t="n">
        <v>0.02</v>
      </c>
    </row>
    <row r="22" customFormat="false" ht="10.55" hidden="false" customHeight="false" outlineLevel="0" collapsed="false">
      <c r="A22" s="14" t="n">
        <v>19</v>
      </c>
      <c r="B22" s="14" t="n">
        <v>5</v>
      </c>
      <c r="C22" s="15" t="n">
        <v>0.43</v>
      </c>
      <c r="D22" s="15" t="n">
        <v>0.06</v>
      </c>
      <c r="E22" s="15" t="n">
        <v>0.09</v>
      </c>
      <c r="F22" s="15" t="n">
        <v>0.24</v>
      </c>
      <c r="G22" s="15" t="n">
        <v>0.15</v>
      </c>
      <c r="H22" s="15" t="n">
        <v>0.43</v>
      </c>
    </row>
    <row r="23" customFormat="false" ht="10.55" hidden="false" customHeight="false" outlineLevel="0" collapsed="false">
      <c r="A23" s="14" t="n">
        <v>20</v>
      </c>
      <c r="B23" s="14" t="n">
        <v>4</v>
      </c>
      <c r="C23" s="15" t="n">
        <v>0.67</v>
      </c>
      <c r="D23" s="15" t="n">
        <v>0.06</v>
      </c>
      <c r="E23" s="15" t="n">
        <v>0.11</v>
      </c>
      <c r="F23" s="15" t="n">
        <v>0.07</v>
      </c>
      <c r="G23" s="15" t="n">
        <v>0.67</v>
      </c>
      <c r="H23" s="15" t="n">
        <v>0.06</v>
      </c>
    </row>
  </sheetData>
  <mergeCells count="4"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28" zoomScaleNormal="128" zoomScalePageLayoutView="75" workbookViewId="0">
      <selection pane="topLeft" activeCell="J10" activeCellId="0" sqref="J10"/>
    </sheetView>
  </sheetViews>
  <sheetFormatPr defaultColWidth="8.96875" defaultRowHeight="10.55" zeroHeight="false" outlineLevelRow="0" outlineLevelCol="0"/>
  <cols>
    <col collapsed="false" customWidth="true" hidden="false" outlineLevel="0" max="8" min="1" style="1" width="7.77"/>
    <col collapsed="false" customWidth="true" hidden="false" outlineLevel="0" max="256" min="9" style="1" width="8.88"/>
  </cols>
  <sheetData>
    <row r="1" customFormat="false" ht="39" hidden="false" customHeight="true" outlineLevel="0" collapsed="false">
      <c r="A1" s="74" t="s">
        <v>107</v>
      </c>
    </row>
    <row r="2" customFormat="false" ht="10.55" hidden="false" customHeight="true" outlineLevel="0" collapsed="false">
      <c r="A2" s="12" t="s">
        <v>1</v>
      </c>
      <c r="B2" s="12" t="s">
        <v>2</v>
      </c>
      <c r="C2" s="12" t="s">
        <v>7</v>
      </c>
      <c r="D2" s="12" t="s">
        <v>4</v>
      </c>
      <c r="E2" s="12"/>
      <c r="F2" s="12"/>
      <c r="G2" s="12"/>
      <c r="H2" s="12"/>
    </row>
    <row r="3" customFormat="false" ht="10.55" hidden="false" customHeight="false" outlineLevel="0" collapsed="false">
      <c r="A3" s="12"/>
      <c r="B3" s="12"/>
      <c r="C3" s="12"/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</row>
    <row r="4" customFormat="false" ht="10.55" hidden="false" customHeight="false" outlineLevel="0" collapsed="false">
      <c r="A4" s="21" t="n">
        <v>1</v>
      </c>
      <c r="B4" s="21" t="n">
        <v>3</v>
      </c>
      <c r="C4" s="22" t="n">
        <v>0.74</v>
      </c>
      <c r="D4" s="22" t="n">
        <v>0.06</v>
      </c>
      <c r="E4" s="22" t="n">
        <v>0.15</v>
      </c>
      <c r="F4" s="22" t="n">
        <v>0.74</v>
      </c>
      <c r="G4" s="22" t="n">
        <v>0.03</v>
      </c>
      <c r="H4" s="22" t="n">
        <v>0.01</v>
      </c>
      <c r="I4" s="1" t="s">
        <v>16</v>
      </c>
    </row>
    <row r="5" customFormat="false" ht="10.55" hidden="false" customHeight="false" outlineLevel="0" collapsed="false">
      <c r="A5" s="21" t="n">
        <v>2</v>
      </c>
      <c r="B5" s="21" t="n">
        <v>1</v>
      </c>
      <c r="C5" s="22" t="n">
        <v>0.75</v>
      </c>
      <c r="D5" s="22" t="n">
        <v>0.75</v>
      </c>
      <c r="E5" s="22" t="n">
        <v>0.07</v>
      </c>
      <c r="F5" s="22" t="n">
        <v>0.05</v>
      </c>
      <c r="G5" s="22" t="n">
        <v>0.11</v>
      </c>
      <c r="H5" s="22" t="n">
        <v>0.02</v>
      </c>
      <c r="I5" s="1" t="s">
        <v>108</v>
      </c>
    </row>
    <row r="6" customFormat="false" ht="10.55" hidden="false" customHeight="false" outlineLevel="0" collapsed="false">
      <c r="A6" s="21" t="n">
        <v>3</v>
      </c>
      <c r="B6" s="21" t="n">
        <v>3</v>
      </c>
      <c r="C6" s="22" t="n">
        <v>0.64</v>
      </c>
      <c r="D6" s="22" t="n">
        <v>0.03</v>
      </c>
      <c r="E6" s="22" t="n">
        <v>0.15</v>
      </c>
      <c r="F6" s="22" t="n">
        <v>0.65</v>
      </c>
      <c r="G6" s="22" t="n">
        <v>0.04</v>
      </c>
      <c r="H6" s="22" t="n">
        <v>0.14</v>
      </c>
      <c r="I6" s="1" t="s">
        <v>56</v>
      </c>
    </row>
    <row r="7" customFormat="false" ht="10.55" hidden="false" customHeight="false" outlineLevel="0" collapsed="false">
      <c r="A7" s="21" t="n">
        <v>4</v>
      </c>
      <c r="B7" s="21" t="n">
        <v>5</v>
      </c>
      <c r="C7" s="22" t="n">
        <v>0.86</v>
      </c>
      <c r="D7" s="22" t="n">
        <v>0.02</v>
      </c>
      <c r="E7" s="22" t="n">
        <v>0.05</v>
      </c>
      <c r="F7" s="22" t="n">
        <v>0.02</v>
      </c>
      <c r="G7" s="22" t="n">
        <v>0.03</v>
      </c>
      <c r="H7" s="22" t="n">
        <v>0.87</v>
      </c>
    </row>
    <row r="8" customFormat="false" ht="10.55" hidden="false" customHeight="false" outlineLevel="0" collapsed="false">
      <c r="A8" s="21" t="n">
        <v>5</v>
      </c>
      <c r="B8" s="21" t="n">
        <v>5</v>
      </c>
      <c r="C8" s="22" t="n">
        <v>0.52</v>
      </c>
      <c r="D8" s="22" t="n">
        <v>0.1</v>
      </c>
      <c r="E8" s="22" t="n">
        <v>0.16</v>
      </c>
      <c r="F8" s="22" t="n">
        <v>0.06</v>
      </c>
      <c r="G8" s="22" t="n">
        <v>0.16</v>
      </c>
      <c r="H8" s="22" t="n">
        <v>0.52</v>
      </c>
    </row>
    <row r="9" customFormat="false" ht="10.55" hidden="false" customHeight="false" outlineLevel="0" collapsed="false">
      <c r="A9" s="21" t="n">
        <v>6</v>
      </c>
      <c r="B9" s="21" t="n">
        <v>4</v>
      </c>
      <c r="C9" s="22" t="n">
        <v>0.55</v>
      </c>
      <c r="D9" s="22" t="n">
        <v>0.03</v>
      </c>
      <c r="E9" s="22" t="n">
        <v>0.06</v>
      </c>
      <c r="F9" s="22" t="n">
        <v>0.23</v>
      </c>
      <c r="G9" s="22" t="n">
        <v>0.55</v>
      </c>
      <c r="H9" s="22" t="n">
        <v>0.13</v>
      </c>
    </row>
    <row r="10" customFormat="false" ht="10.55" hidden="false" customHeight="false" outlineLevel="0" collapsed="false">
      <c r="A10" s="21" t="n">
        <v>7</v>
      </c>
      <c r="B10" s="21" t="n">
        <v>2</v>
      </c>
      <c r="C10" s="22" t="n">
        <v>0.91</v>
      </c>
      <c r="D10" s="22" t="n">
        <v>0.03</v>
      </c>
      <c r="E10" s="22" t="n">
        <v>0.91</v>
      </c>
      <c r="F10" s="22" t="n">
        <v>0.02</v>
      </c>
      <c r="G10" s="22" t="n">
        <v>0.02</v>
      </c>
      <c r="H10" s="22" t="n">
        <v>0.02</v>
      </c>
    </row>
    <row r="11" customFormat="false" ht="10.55" hidden="false" customHeight="false" outlineLevel="0" collapsed="false">
      <c r="A11" s="21" t="n">
        <v>8</v>
      </c>
      <c r="B11" s="21" t="n">
        <v>3</v>
      </c>
      <c r="C11" s="22" t="n">
        <v>0.46</v>
      </c>
      <c r="D11" s="22" t="n">
        <v>0.02</v>
      </c>
      <c r="E11" s="22" t="n">
        <v>0.02</v>
      </c>
      <c r="F11" s="22" t="n">
        <v>0.46</v>
      </c>
      <c r="G11" s="22" t="n">
        <v>0.04</v>
      </c>
      <c r="H11" s="22" t="n">
        <v>0.45</v>
      </c>
    </row>
    <row r="12" customFormat="false" ht="10.55" hidden="false" customHeight="false" outlineLevel="0" collapsed="false">
      <c r="A12" s="21" t="n">
        <v>9</v>
      </c>
      <c r="B12" s="21" t="n">
        <v>2</v>
      </c>
      <c r="C12" s="22" t="n">
        <v>0.68</v>
      </c>
      <c r="D12" s="22" t="n">
        <v>0.07</v>
      </c>
      <c r="E12" s="22" t="n">
        <v>0.68</v>
      </c>
      <c r="F12" s="22" t="n">
        <v>0.1</v>
      </c>
      <c r="G12" s="22" t="n">
        <v>0.06</v>
      </c>
      <c r="H12" s="22" t="n">
        <v>0.09</v>
      </c>
    </row>
    <row r="13" customFormat="false" ht="10.55" hidden="false" customHeight="false" outlineLevel="0" collapsed="false">
      <c r="A13" s="21" t="n">
        <v>10</v>
      </c>
      <c r="B13" s="21" t="n">
        <v>3</v>
      </c>
      <c r="C13" s="22" t="n">
        <v>0.55</v>
      </c>
      <c r="D13" s="22" t="n">
        <v>0.06</v>
      </c>
      <c r="E13" s="22" t="n">
        <v>0.15</v>
      </c>
      <c r="F13" s="22" t="n">
        <v>0.55</v>
      </c>
      <c r="G13" s="22" t="n">
        <v>0.09</v>
      </c>
      <c r="H13" s="22" t="n">
        <v>0.15</v>
      </c>
    </row>
    <row r="14" customFormat="false" ht="10.55" hidden="false" customHeight="false" outlineLevel="0" collapsed="false">
      <c r="A14" s="21" t="n">
        <v>11</v>
      </c>
      <c r="B14" s="21" t="n">
        <v>4</v>
      </c>
      <c r="C14" s="22" t="n">
        <v>0.79</v>
      </c>
      <c r="D14" s="22" t="n">
        <v>0.04</v>
      </c>
      <c r="E14" s="22" t="n">
        <v>0.04</v>
      </c>
      <c r="F14" s="22" t="n">
        <v>0.02</v>
      </c>
      <c r="G14" s="22" t="n">
        <v>0.8</v>
      </c>
      <c r="H14" s="22" t="n">
        <v>0.1</v>
      </c>
    </row>
    <row r="15" customFormat="false" ht="10.55" hidden="false" customHeight="false" outlineLevel="0" collapsed="false">
      <c r="A15" s="21" t="n">
        <v>12</v>
      </c>
      <c r="B15" s="21" t="n">
        <v>3</v>
      </c>
      <c r="C15" s="22" t="n">
        <v>0.61</v>
      </c>
      <c r="D15" s="22" t="n">
        <v>0.03</v>
      </c>
      <c r="E15" s="22" t="n">
        <v>0.04</v>
      </c>
      <c r="F15" s="22" t="n">
        <v>0.61</v>
      </c>
      <c r="G15" s="22" t="n">
        <v>0.2</v>
      </c>
      <c r="H15" s="22" t="n">
        <v>0.11</v>
      </c>
    </row>
    <row r="16" customFormat="false" ht="10.55" hidden="false" customHeight="false" outlineLevel="0" collapsed="false">
      <c r="A16" s="21" t="n">
        <v>13</v>
      </c>
      <c r="B16" s="21" t="n">
        <v>2</v>
      </c>
      <c r="C16" s="22" t="n">
        <v>0.84</v>
      </c>
      <c r="D16" s="22" t="n">
        <v>0.02</v>
      </c>
      <c r="E16" s="22" t="n">
        <v>0.84</v>
      </c>
      <c r="F16" s="22" t="n">
        <v>0.04</v>
      </c>
      <c r="G16" s="22" t="n">
        <v>0.04</v>
      </c>
      <c r="H16" s="22" t="n">
        <v>0.06</v>
      </c>
    </row>
    <row r="17" customFormat="false" ht="10.55" hidden="false" customHeight="false" outlineLevel="0" collapsed="false">
      <c r="A17" s="21" t="n">
        <v>14</v>
      </c>
      <c r="B17" s="21" t="n">
        <v>5</v>
      </c>
      <c r="C17" s="22" t="n">
        <v>0.77</v>
      </c>
      <c r="D17" s="22" t="n">
        <v>0.04</v>
      </c>
      <c r="E17" s="22" t="n">
        <v>0.04</v>
      </c>
      <c r="F17" s="22" t="n">
        <v>0.05</v>
      </c>
      <c r="G17" s="22" t="n">
        <v>0.09</v>
      </c>
      <c r="H17" s="22" t="n">
        <v>0.78</v>
      </c>
    </row>
    <row r="18" customFormat="false" ht="10.55" hidden="false" customHeight="false" outlineLevel="0" collapsed="false">
      <c r="A18" s="21" t="n">
        <v>15</v>
      </c>
      <c r="B18" s="21" t="n">
        <v>5</v>
      </c>
      <c r="C18" s="22" t="n">
        <v>0.4</v>
      </c>
      <c r="D18" s="22" t="n">
        <v>0.04</v>
      </c>
      <c r="E18" s="22" t="n">
        <v>0.07</v>
      </c>
      <c r="F18" s="22" t="n">
        <v>0.42</v>
      </c>
      <c r="G18" s="22" t="n">
        <v>0.06</v>
      </c>
      <c r="H18" s="22" t="n">
        <v>0.41</v>
      </c>
    </row>
    <row r="19" customFormat="false" ht="10.55" hidden="false" customHeight="false" outlineLevel="0" collapsed="false">
      <c r="A19" s="21" t="n">
        <v>16</v>
      </c>
      <c r="B19" s="21" t="n">
        <v>5</v>
      </c>
      <c r="C19" s="22" t="n">
        <v>0.83</v>
      </c>
      <c r="D19" s="22" t="n">
        <v>0.03</v>
      </c>
      <c r="E19" s="22" t="n">
        <v>0.03</v>
      </c>
      <c r="F19" s="22" t="n">
        <v>0.06</v>
      </c>
      <c r="G19" s="22" t="n">
        <v>0.05</v>
      </c>
      <c r="H19" s="22" t="n">
        <v>0.83</v>
      </c>
    </row>
    <row r="20" customFormat="false" ht="10.55" hidden="false" customHeight="false" outlineLevel="0" collapsed="false">
      <c r="A20" s="21" t="n">
        <v>17</v>
      </c>
      <c r="B20" s="21" t="n">
        <v>1</v>
      </c>
      <c r="C20" s="22" t="n">
        <v>0.49</v>
      </c>
      <c r="D20" s="22" t="n">
        <v>0.49</v>
      </c>
      <c r="E20" s="22" t="n">
        <v>0.04</v>
      </c>
      <c r="F20" s="22" t="n">
        <v>0.05</v>
      </c>
      <c r="G20" s="22" t="n">
        <v>0.37</v>
      </c>
      <c r="H20" s="22" t="n">
        <v>0.05</v>
      </c>
    </row>
    <row r="21" customFormat="false" ht="10.55" hidden="false" customHeight="false" outlineLevel="0" collapsed="false">
      <c r="A21" s="21" t="n">
        <v>18</v>
      </c>
      <c r="B21" s="21" t="n">
        <v>4</v>
      </c>
      <c r="C21" s="22" t="n">
        <v>0.86</v>
      </c>
      <c r="D21" s="22" t="n">
        <v>0.04</v>
      </c>
      <c r="E21" s="22" t="n">
        <v>0.03</v>
      </c>
      <c r="F21" s="22" t="n">
        <v>0.04</v>
      </c>
      <c r="G21" s="22" t="n">
        <v>0.87</v>
      </c>
      <c r="H21" s="22" t="n">
        <v>0.03</v>
      </c>
    </row>
    <row r="22" customFormat="false" ht="10.55" hidden="false" customHeight="false" outlineLevel="0" collapsed="false">
      <c r="A22" s="21" t="n">
        <v>19</v>
      </c>
      <c r="B22" s="21" t="n">
        <v>3</v>
      </c>
      <c r="C22" s="22" t="n">
        <v>0.75</v>
      </c>
      <c r="D22" s="22" t="n">
        <v>0.04</v>
      </c>
      <c r="E22" s="22" t="n">
        <v>0.1</v>
      </c>
      <c r="F22" s="22" t="n">
        <v>0.75</v>
      </c>
      <c r="G22" s="22" t="n">
        <v>0.06</v>
      </c>
      <c r="H22" s="22" t="n">
        <v>0.05</v>
      </c>
    </row>
    <row r="23" customFormat="false" ht="10.55" hidden="false" customHeight="false" outlineLevel="0" collapsed="false">
      <c r="A23" s="21" t="n">
        <v>20</v>
      </c>
      <c r="B23" s="21" t="n">
        <v>5</v>
      </c>
      <c r="C23" s="22" t="n">
        <v>0.89</v>
      </c>
      <c r="D23" s="22" t="n">
        <v>0.03</v>
      </c>
      <c r="E23" s="22" t="n">
        <v>0.03</v>
      </c>
      <c r="F23" s="22" t="n">
        <v>0.03</v>
      </c>
      <c r="G23" s="22" t="n">
        <v>0.03</v>
      </c>
      <c r="H23" s="22" t="n">
        <v>0.89</v>
      </c>
    </row>
    <row r="28" customFormat="false" ht="19.25" hidden="false" customHeight="false" outlineLevel="0" collapsed="false">
      <c r="A28" s="75" t="s">
        <v>109</v>
      </c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3.35" hidden="false" customHeight="false" outlineLevel="0" collapsed="false">
      <c r="A29" s="76" t="s">
        <v>110</v>
      </c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13.35" hidden="false" customHeight="true" outlineLevel="0" collapsed="false">
      <c r="A30" s="77" t="s">
        <v>42</v>
      </c>
      <c r="B30" s="77" t="s">
        <v>1</v>
      </c>
      <c r="C30" s="77" t="s">
        <v>44</v>
      </c>
      <c r="D30" s="77" t="s">
        <v>2</v>
      </c>
      <c r="E30" s="77" t="s">
        <v>86</v>
      </c>
      <c r="F30" s="77"/>
      <c r="G30" s="77"/>
      <c r="H30" s="77"/>
      <c r="I30" s="77"/>
      <c r="J30" s="69"/>
    </row>
    <row r="31" customFormat="false" ht="13.35" hidden="false" customHeight="false" outlineLevel="0" collapsed="false">
      <c r="A31" s="77"/>
      <c r="B31" s="77"/>
      <c r="C31" s="77"/>
      <c r="D31" s="77"/>
      <c r="E31" s="78" t="s">
        <v>46</v>
      </c>
      <c r="F31" s="78" t="s">
        <v>47</v>
      </c>
      <c r="G31" s="78" t="s">
        <v>48</v>
      </c>
      <c r="H31" s="78" t="s">
        <v>49</v>
      </c>
      <c r="I31" s="78" t="s">
        <v>50</v>
      </c>
      <c r="J31" s="69"/>
    </row>
    <row r="32" customFormat="false" ht="13.35" hidden="false" customHeight="false" outlineLevel="0" collapsed="false">
      <c r="A32" s="79" t="s">
        <v>111</v>
      </c>
      <c r="B32" s="80" t="s">
        <v>96</v>
      </c>
      <c r="C32" s="81" t="n">
        <v>0.621</v>
      </c>
      <c r="D32" s="79" t="s">
        <v>46</v>
      </c>
      <c r="E32" s="81" t="n">
        <v>0.379</v>
      </c>
      <c r="F32" s="81" t="n">
        <v>0.037</v>
      </c>
      <c r="G32" s="81" t="n">
        <v>0.054</v>
      </c>
      <c r="H32" s="81" t="n">
        <v>0.478</v>
      </c>
      <c r="I32" s="82" t="n">
        <v>0.05</v>
      </c>
      <c r="J32" s="69"/>
    </row>
    <row r="33" customFormat="false" ht="13.35" hidden="false" customHeight="false" outlineLevel="0" collapsed="false">
      <c r="A33" s="79" t="s">
        <v>112</v>
      </c>
      <c r="B33" s="80" t="s">
        <v>113</v>
      </c>
      <c r="C33" s="81" t="n">
        <v>0.62</v>
      </c>
      <c r="D33" s="79" t="s">
        <v>50</v>
      </c>
      <c r="E33" s="82" t="n">
        <v>0.04</v>
      </c>
      <c r="F33" s="81" t="n">
        <v>0.081</v>
      </c>
      <c r="G33" s="81" t="n">
        <v>0.418</v>
      </c>
      <c r="H33" s="81" t="n">
        <v>0.081</v>
      </c>
      <c r="I33" s="82" t="n">
        <v>0.38</v>
      </c>
      <c r="J33" s="69"/>
    </row>
    <row r="34" customFormat="false" ht="13.35" hidden="false" customHeight="false" outlineLevel="0" collapsed="false">
      <c r="A34" s="79" t="s">
        <v>114</v>
      </c>
      <c r="B34" s="80" t="s">
        <v>106</v>
      </c>
      <c r="C34" s="81" t="n">
        <v>0.596</v>
      </c>
      <c r="D34" s="79" t="s">
        <v>48</v>
      </c>
      <c r="E34" s="81" t="n">
        <v>0.014</v>
      </c>
      <c r="F34" s="81" t="n">
        <v>0.014</v>
      </c>
      <c r="G34" s="81" t="n">
        <v>0.404</v>
      </c>
      <c r="H34" s="81" t="n">
        <v>0.037</v>
      </c>
      <c r="I34" s="81" t="n">
        <v>0.531</v>
      </c>
      <c r="J34" s="69"/>
    </row>
    <row r="35" customFormat="false" ht="13.35" hidden="false" customHeight="false" outlineLevel="0" collapsed="false">
      <c r="A35" s="79" t="s">
        <v>115</v>
      </c>
      <c r="B35" s="80" t="s">
        <v>116</v>
      </c>
      <c r="C35" s="81" t="n">
        <v>0.562</v>
      </c>
      <c r="D35" s="79" t="s">
        <v>48</v>
      </c>
      <c r="E35" s="81" t="n">
        <v>0.068</v>
      </c>
      <c r="F35" s="81" t="n">
        <v>0.192</v>
      </c>
      <c r="G35" s="81" t="n">
        <v>0.438</v>
      </c>
      <c r="H35" s="81" t="n">
        <v>0.136</v>
      </c>
      <c r="I35" s="81" t="n">
        <v>0.166</v>
      </c>
      <c r="J35" s="69"/>
    </row>
    <row r="36" customFormat="false" ht="13.35" hidden="false" customHeight="false" outlineLevel="0" collapsed="false">
      <c r="A36" s="79" t="s">
        <v>117</v>
      </c>
      <c r="B36" s="80" t="s">
        <v>118</v>
      </c>
      <c r="C36" s="81" t="n">
        <v>0.532</v>
      </c>
      <c r="D36" s="79" t="s">
        <v>49</v>
      </c>
      <c r="E36" s="81" t="n">
        <v>0.025</v>
      </c>
      <c r="F36" s="81" t="n">
        <v>0.062</v>
      </c>
      <c r="G36" s="81" t="n">
        <v>0.326</v>
      </c>
      <c r="H36" s="81" t="n">
        <v>0.468</v>
      </c>
      <c r="I36" s="81" t="n">
        <v>0.119</v>
      </c>
      <c r="J36" s="69"/>
    </row>
    <row r="37" customFormat="false" ht="13.35" hidden="false" customHeight="false" outlineLevel="0" collapsed="false">
      <c r="A37" s="79" t="s">
        <v>119</v>
      </c>
      <c r="B37" s="80" t="s">
        <v>100</v>
      </c>
      <c r="C37" s="81" t="n">
        <v>0.511</v>
      </c>
      <c r="D37" s="79" t="s">
        <v>48</v>
      </c>
      <c r="E37" s="81" t="n">
        <v>0.039</v>
      </c>
      <c r="F37" s="81" t="n">
        <v>0.034</v>
      </c>
      <c r="G37" s="81" t="n">
        <v>0.489</v>
      </c>
      <c r="H37" s="81" t="n">
        <v>0.303</v>
      </c>
      <c r="I37" s="81" t="n">
        <v>0.136</v>
      </c>
      <c r="J37" s="69"/>
    </row>
    <row r="38" customFormat="false" ht="13.35" hidden="false" customHeight="false" outlineLevel="0" collapsed="false">
      <c r="A38" s="79" t="s">
        <v>120</v>
      </c>
      <c r="B38" s="80" t="s">
        <v>121</v>
      </c>
      <c r="C38" s="81" t="n">
        <v>0.503</v>
      </c>
      <c r="D38" s="79" t="s">
        <v>50</v>
      </c>
      <c r="E38" s="81" t="n">
        <v>0.102</v>
      </c>
      <c r="F38" s="81" t="n">
        <v>0.176</v>
      </c>
      <c r="G38" s="82" t="n">
        <v>0.06</v>
      </c>
      <c r="H38" s="81" t="n">
        <v>0.165</v>
      </c>
      <c r="I38" s="81" t="n">
        <v>0.497</v>
      </c>
      <c r="J38" s="69"/>
    </row>
    <row r="39" customFormat="false" ht="13.35" hidden="false" customHeight="false" outlineLevel="0" collapsed="false">
      <c r="A39" s="79" t="s">
        <v>122</v>
      </c>
      <c r="B39" s="80" t="s">
        <v>88</v>
      </c>
      <c r="C39" s="81" t="n">
        <v>0.428</v>
      </c>
      <c r="D39" s="79" t="s">
        <v>48</v>
      </c>
      <c r="E39" s="81" t="n">
        <v>0.023</v>
      </c>
      <c r="F39" s="81" t="n">
        <v>0.188</v>
      </c>
      <c r="G39" s="81" t="n">
        <v>0.572</v>
      </c>
      <c r="H39" s="81" t="n">
        <v>0.037</v>
      </c>
      <c r="I39" s="82" t="n">
        <v>0.18</v>
      </c>
      <c r="J39" s="69"/>
    </row>
    <row r="40" customFormat="false" ht="13.35" hidden="false" customHeight="false" outlineLevel="0" collapsed="false">
      <c r="A40" s="79" t="s">
        <v>123</v>
      </c>
      <c r="B40" s="80" t="s">
        <v>94</v>
      </c>
      <c r="C40" s="81" t="n">
        <v>0.383</v>
      </c>
      <c r="D40" s="79" t="s">
        <v>47</v>
      </c>
      <c r="E40" s="81" t="n">
        <v>0.087</v>
      </c>
      <c r="F40" s="81" t="n">
        <v>0.617</v>
      </c>
      <c r="G40" s="81" t="n">
        <v>0.127</v>
      </c>
      <c r="H40" s="81" t="n">
        <v>0.063</v>
      </c>
      <c r="I40" s="81" t="n">
        <v>0.106</v>
      </c>
      <c r="J40" s="69"/>
    </row>
    <row r="41" customFormat="false" ht="13.35" hidden="false" customHeight="false" outlineLevel="0" collapsed="false">
      <c r="A41" s="79" t="s">
        <v>124</v>
      </c>
      <c r="B41" s="80" t="s">
        <v>125</v>
      </c>
      <c r="C41" s="81" t="n">
        <v>0.31</v>
      </c>
      <c r="D41" s="79" t="s">
        <v>48</v>
      </c>
      <c r="E41" s="81" t="n">
        <v>0.069</v>
      </c>
      <c r="F41" s="81" t="n">
        <v>0.204</v>
      </c>
      <c r="G41" s="82" t="n">
        <v>0.69</v>
      </c>
      <c r="H41" s="81" t="n">
        <v>0.026</v>
      </c>
      <c r="I41" s="82" t="n">
        <v>0.01</v>
      </c>
      <c r="J41" s="69"/>
    </row>
  </sheetData>
  <mergeCells count="7">
    <mergeCell ref="B2:B3"/>
    <mergeCell ref="D2:H2"/>
    <mergeCell ref="A30:A31"/>
    <mergeCell ref="B30:B31"/>
    <mergeCell ref="C30:C31"/>
    <mergeCell ref="D30:D31"/>
    <mergeCell ref="E30:I30"/>
  </mergeCells>
  <hyperlinks>
    <hyperlink ref="B32" r:id="rId1" display="17번"/>
    <hyperlink ref="B33" r:id="rId2" display="15번"/>
    <hyperlink ref="B34" r:id="rId3" display="8번"/>
    <hyperlink ref="B35" r:id="rId4" display="10번"/>
    <hyperlink ref="B36" r:id="rId5" display="6번"/>
    <hyperlink ref="B37" r:id="rId6" display="12번"/>
    <hyperlink ref="B38" r:id="rId7" display="5번"/>
    <hyperlink ref="B39" r:id="rId8" display="3번"/>
    <hyperlink ref="B40" r:id="rId9" display="9번"/>
    <hyperlink ref="B41" r:id="rId10" display="1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75" workbookViewId="0">
      <selection pane="topLeft" activeCell="C10" activeCellId="0" sqref="C10:H10"/>
    </sheetView>
  </sheetViews>
  <sheetFormatPr defaultColWidth="8.96875" defaultRowHeight="10.55" zeroHeight="false" outlineLevelRow="0" outlineLevelCol="0"/>
  <cols>
    <col collapsed="false" customWidth="true" hidden="false" outlineLevel="0" max="10" min="1" style="1" width="7.77"/>
    <col collapsed="false" customWidth="true" hidden="false" outlineLevel="0" max="256" min="11" style="1" width="8.88"/>
  </cols>
  <sheetData>
    <row r="1" customFormat="false" ht="10.55" hidden="false" customHeight="false" outlineLevel="0" collapsed="false">
      <c r="A1" s="1" t="s">
        <v>126</v>
      </c>
    </row>
    <row r="2" customFormat="false" ht="10.55" hidden="false" customHeight="true" outlineLevel="0" collapsed="false">
      <c r="A2" s="12" t="s">
        <v>1</v>
      </c>
      <c r="B2" s="83" t="s">
        <v>2</v>
      </c>
      <c r="C2" s="12" t="s">
        <v>7</v>
      </c>
      <c r="D2" s="84" t="s">
        <v>4</v>
      </c>
      <c r="E2" s="84"/>
      <c r="F2" s="84"/>
      <c r="G2" s="84"/>
      <c r="H2" s="84"/>
    </row>
    <row r="3" customFormat="false" ht="10.55" hidden="false" customHeight="false" outlineLevel="0" collapsed="false">
      <c r="A3" s="21"/>
      <c r="B3" s="83"/>
      <c r="C3" s="21"/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</row>
    <row r="4" customFormat="false" ht="10.55" hidden="false" customHeight="false" outlineLevel="0" collapsed="false">
      <c r="A4" s="21" t="n">
        <v>1</v>
      </c>
      <c r="B4" s="21" t="n">
        <v>2</v>
      </c>
      <c r="C4" s="22" t="n">
        <v>0.89</v>
      </c>
      <c r="D4" s="22" t="n">
        <v>0.03</v>
      </c>
      <c r="E4" s="22" t="n">
        <v>0.9</v>
      </c>
      <c r="F4" s="22" t="n">
        <v>0.03</v>
      </c>
      <c r="G4" s="22" t="n">
        <v>0.02</v>
      </c>
      <c r="H4" s="22" t="n">
        <v>0.03</v>
      </c>
    </row>
    <row r="5" customFormat="false" ht="10.55" hidden="false" customHeight="false" outlineLevel="0" collapsed="false">
      <c r="A5" s="21" t="n">
        <v>2</v>
      </c>
      <c r="B5" s="21" t="n">
        <v>5</v>
      </c>
      <c r="C5" s="22" t="n">
        <v>0.83</v>
      </c>
      <c r="D5" s="22" t="n">
        <v>0.02</v>
      </c>
      <c r="E5" s="22" t="n">
        <v>0.07</v>
      </c>
      <c r="F5" s="22" t="n">
        <v>0.07</v>
      </c>
      <c r="G5" s="22" t="n">
        <v>0.01</v>
      </c>
      <c r="H5" s="22" t="n">
        <v>0.83</v>
      </c>
      <c r="I5" s="1" t="s">
        <v>127</v>
      </c>
    </row>
    <row r="6" customFormat="false" ht="10.55" hidden="false" customHeight="false" outlineLevel="0" collapsed="false">
      <c r="A6" s="21" t="n">
        <v>3</v>
      </c>
      <c r="B6" s="21" t="n">
        <v>5</v>
      </c>
      <c r="C6" s="22" t="n">
        <v>0.86</v>
      </c>
      <c r="D6" s="22" t="n">
        <v>0.01</v>
      </c>
      <c r="E6" s="22" t="n">
        <v>0.01</v>
      </c>
      <c r="F6" s="22" t="n">
        <v>0.01</v>
      </c>
      <c r="G6" s="22" t="n">
        <v>0.11</v>
      </c>
      <c r="H6" s="22" t="n">
        <v>0.86</v>
      </c>
      <c r="I6" s="1" t="s">
        <v>53</v>
      </c>
    </row>
    <row r="7" customFormat="false" ht="10.55" hidden="false" customHeight="false" outlineLevel="0" collapsed="false">
      <c r="A7" s="21" t="n">
        <v>4</v>
      </c>
      <c r="B7" s="21" t="n">
        <v>3</v>
      </c>
      <c r="C7" s="22" t="n">
        <v>0.86</v>
      </c>
      <c r="D7" s="22" t="n">
        <v>0.01</v>
      </c>
      <c r="E7" s="22" t="n">
        <v>0.03</v>
      </c>
      <c r="F7" s="22" t="n">
        <v>0.86</v>
      </c>
      <c r="G7" s="22" t="n">
        <v>0.09</v>
      </c>
      <c r="H7" s="22" t="n">
        <v>0.01</v>
      </c>
      <c r="I7" s="1" t="s">
        <v>128</v>
      </c>
    </row>
    <row r="8" customFormat="false" ht="10.55" hidden="false" customHeight="false" outlineLevel="0" collapsed="false">
      <c r="A8" s="21" t="n">
        <v>5</v>
      </c>
      <c r="B8" s="21" t="n">
        <v>4</v>
      </c>
      <c r="C8" s="22" t="n">
        <v>0.84</v>
      </c>
      <c r="D8" s="22" t="n">
        <v>0.06</v>
      </c>
      <c r="E8" s="22" t="n">
        <v>0.01</v>
      </c>
      <c r="F8" s="22" t="n">
        <v>0.01</v>
      </c>
      <c r="G8" s="22" t="n">
        <v>0.85</v>
      </c>
      <c r="H8" s="22" t="n">
        <v>0.08</v>
      </c>
    </row>
    <row r="9" customFormat="false" ht="10.55" hidden="false" customHeight="false" outlineLevel="0" collapsed="false">
      <c r="A9" s="21" t="n">
        <v>6</v>
      </c>
      <c r="B9" s="21" t="n">
        <v>4</v>
      </c>
      <c r="C9" s="22" t="n">
        <v>0.77</v>
      </c>
      <c r="D9" s="22" t="n">
        <v>0.05</v>
      </c>
      <c r="E9" s="22" t="n">
        <v>0.11</v>
      </c>
      <c r="F9" s="22" t="n">
        <v>0.02</v>
      </c>
      <c r="G9" s="22" t="n">
        <v>0.77</v>
      </c>
      <c r="H9" s="22" t="n">
        <v>0.05</v>
      </c>
    </row>
    <row r="10" customFormat="false" ht="10.55" hidden="false" customHeight="false" outlineLevel="0" collapsed="false">
      <c r="A10" s="21" t="n">
        <v>7</v>
      </c>
      <c r="B10" s="21" t="n">
        <v>3</v>
      </c>
      <c r="C10" s="22" t="n">
        <v>0.59</v>
      </c>
      <c r="D10" s="22" t="n">
        <v>0.02</v>
      </c>
      <c r="E10" s="22" t="n">
        <v>0.08</v>
      </c>
      <c r="F10" s="22" t="n">
        <v>0.59</v>
      </c>
      <c r="G10" s="22" t="n">
        <v>0.07</v>
      </c>
      <c r="H10" s="22" t="n">
        <v>0.24</v>
      </c>
    </row>
    <row r="11" customFormat="false" ht="10.55" hidden="false" customHeight="false" outlineLevel="0" collapsed="false">
      <c r="A11" s="21" t="n">
        <v>8</v>
      </c>
      <c r="B11" s="21" t="n">
        <v>4</v>
      </c>
      <c r="C11" s="22" t="n">
        <v>0.84</v>
      </c>
      <c r="D11" s="22" t="n">
        <v>0.02</v>
      </c>
      <c r="E11" s="22" t="n">
        <v>0.11</v>
      </c>
      <c r="F11" s="22" t="n">
        <v>0.02</v>
      </c>
      <c r="G11" s="22" t="n">
        <v>0.84</v>
      </c>
      <c r="H11" s="22" t="n">
        <v>0.02</v>
      </c>
    </row>
    <row r="12" customFormat="false" ht="10.55" hidden="false" customHeight="false" outlineLevel="0" collapsed="false">
      <c r="A12" s="21" t="n">
        <v>9</v>
      </c>
      <c r="B12" s="21" t="n">
        <v>3</v>
      </c>
      <c r="C12" s="22" t="n">
        <v>0.95</v>
      </c>
      <c r="D12" s="22" t="n">
        <v>0.01</v>
      </c>
      <c r="E12" s="22" t="n">
        <v>0.02</v>
      </c>
      <c r="F12" s="22" t="n">
        <v>0.95</v>
      </c>
      <c r="G12" s="22" t="n">
        <v>0.01</v>
      </c>
      <c r="H12" s="22" t="n">
        <v>0.01</v>
      </c>
    </row>
    <row r="13" customFormat="false" ht="10.55" hidden="false" customHeight="false" outlineLevel="0" collapsed="false">
      <c r="A13" s="21" t="n">
        <v>10</v>
      </c>
      <c r="B13" s="21" t="n">
        <v>3</v>
      </c>
      <c r="C13" s="22" t="n">
        <v>0.57</v>
      </c>
      <c r="D13" s="22" t="n">
        <v>0.05</v>
      </c>
      <c r="E13" s="22" t="n">
        <v>0.14</v>
      </c>
      <c r="F13" s="22" t="n">
        <v>0.58</v>
      </c>
      <c r="G13" s="22" t="n">
        <v>0.06</v>
      </c>
      <c r="H13" s="22" t="n">
        <v>0.17</v>
      </c>
    </row>
    <row r="14" customFormat="false" ht="10.55" hidden="false" customHeight="false" outlineLevel="0" collapsed="false">
      <c r="A14" s="21" t="n">
        <v>11</v>
      </c>
      <c r="B14" s="21" t="n">
        <v>4</v>
      </c>
      <c r="C14" s="22" t="n">
        <v>0.84</v>
      </c>
      <c r="D14" s="22" t="n">
        <v>0.1</v>
      </c>
      <c r="E14" s="22" t="n">
        <v>0.02</v>
      </c>
      <c r="F14" s="22" t="n">
        <v>0.02</v>
      </c>
      <c r="G14" s="22" t="n">
        <v>0.84</v>
      </c>
      <c r="H14" s="22" t="n">
        <v>0.02</v>
      </c>
    </row>
    <row r="15" customFormat="false" ht="10.55" hidden="false" customHeight="false" outlineLevel="0" collapsed="false">
      <c r="A15" s="21" t="n">
        <v>12</v>
      </c>
      <c r="B15" s="21" t="n">
        <v>3</v>
      </c>
      <c r="C15" s="22" t="n">
        <v>0.62</v>
      </c>
      <c r="D15" s="22" t="n">
        <v>0.07</v>
      </c>
      <c r="E15" s="22" t="n">
        <v>0.12</v>
      </c>
      <c r="F15" s="22" t="n">
        <v>0.62</v>
      </c>
      <c r="G15" s="22" t="n">
        <v>0.07</v>
      </c>
      <c r="H15" s="22" t="n">
        <v>0.13</v>
      </c>
    </row>
    <row r="16" customFormat="false" ht="10.55" hidden="false" customHeight="false" outlineLevel="0" collapsed="false">
      <c r="A16" s="21" t="n">
        <v>13</v>
      </c>
      <c r="B16" s="21" t="n">
        <v>4</v>
      </c>
      <c r="C16" s="22" t="n">
        <v>0.95</v>
      </c>
      <c r="D16" s="22" t="n">
        <v>0.01</v>
      </c>
      <c r="E16" s="22" t="n">
        <v>0.01</v>
      </c>
      <c r="F16" s="22" t="n">
        <v>0.01</v>
      </c>
      <c r="G16" s="22" t="n">
        <v>0.95</v>
      </c>
      <c r="H16" s="22" t="n">
        <v>0.02</v>
      </c>
    </row>
    <row r="17" customFormat="false" ht="10.55" hidden="false" customHeight="false" outlineLevel="0" collapsed="false">
      <c r="A17" s="21" t="n">
        <v>14</v>
      </c>
      <c r="B17" s="21" t="n">
        <v>5</v>
      </c>
      <c r="C17" s="22" t="n">
        <v>0.85</v>
      </c>
      <c r="D17" s="22" t="n">
        <v>0.01</v>
      </c>
      <c r="E17" s="22" t="n">
        <v>0.01</v>
      </c>
      <c r="F17" s="22" t="n">
        <v>0.12</v>
      </c>
      <c r="G17" s="22" t="n">
        <v>0.01</v>
      </c>
      <c r="H17" s="22" t="n">
        <v>0.85</v>
      </c>
    </row>
    <row r="18" customFormat="false" ht="10.55" hidden="false" customHeight="false" outlineLevel="0" collapsed="false">
      <c r="A18" s="21" t="n">
        <v>15</v>
      </c>
      <c r="B18" s="21" t="n">
        <v>1</v>
      </c>
      <c r="C18" s="22" t="n">
        <v>0.62</v>
      </c>
      <c r="D18" s="22" t="n">
        <v>0.63</v>
      </c>
      <c r="E18" s="22" t="n">
        <v>0.12</v>
      </c>
      <c r="F18" s="22" t="n">
        <v>0.14</v>
      </c>
      <c r="G18" s="22" t="n">
        <v>0.02</v>
      </c>
      <c r="H18" s="22" t="n">
        <v>0.09</v>
      </c>
    </row>
    <row r="19" customFormat="false" ht="10.55" hidden="false" customHeight="false" outlineLevel="0" collapsed="false">
      <c r="A19" s="21" t="n">
        <v>16</v>
      </c>
      <c r="B19" s="21" t="n">
        <v>2</v>
      </c>
      <c r="C19" s="22" t="n">
        <v>0.76</v>
      </c>
      <c r="D19" s="22" t="n">
        <v>0.1</v>
      </c>
      <c r="E19" s="22" t="n">
        <v>0.76</v>
      </c>
      <c r="F19" s="22" t="n">
        <v>0.05</v>
      </c>
      <c r="G19" s="22" t="n">
        <v>0.06</v>
      </c>
      <c r="H19" s="22" t="n">
        <v>0.02</v>
      </c>
    </row>
    <row r="20" customFormat="false" ht="10.55" hidden="false" customHeight="false" outlineLevel="0" collapsed="false">
      <c r="A20" s="21" t="n">
        <v>17</v>
      </c>
      <c r="B20" s="21" t="n">
        <v>1</v>
      </c>
      <c r="C20" s="22" t="n">
        <v>0.4</v>
      </c>
      <c r="D20" s="22" t="n">
        <v>0.4</v>
      </c>
      <c r="E20" s="22" t="n">
        <v>0.13</v>
      </c>
      <c r="F20" s="22" t="n">
        <v>0.28</v>
      </c>
      <c r="G20" s="22" t="n">
        <v>0.05</v>
      </c>
      <c r="H20" s="22" t="n">
        <v>0.15</v>
      </c>
    </row>
    <row r="21" customFormat="false" ht="10.55" hidden="false" customHeight="false" outlineLevel="0" collapsed="false">
      <c r="A21" s="21" t="n">
        <v>18</v>
      </c>
      <c r="B21" s="21" t="n">
        <v>2</v>
      </c>
      <c r="C21" s="22" t="n">
        <v>0.88</v>
      </c>
      <c r="D21" s="22" t="n">
        <v>0.05</v>
      </c>
      <c r="E21" s="22" t="n">
        <v>0.89</v>
      </c>
      <c r="F21" s="22" t="n">
        <v>0.01</v>
      </c>
      <c r="G21" s="22" t="n">
        <v>0.03</v>
      </c>
      <c r="H21" s="22" t="n">
        <v>0.02</v>
      </c>
    </row>
    <row r="22" customFormat="false" ht="10.55" hidden="false" customHeight="false" outlineLevel="0" collapsed="false">
      <c r="A22" s="21" t="n">
        <v>19</v>
      </c>
      <c r="B22" s="21" t="n">
        <v>5</v>
      </c>
      <c r="C22" s="22" t="n">
        <v>0.78</v>
      </c>
      <c r="D22" s="22" t="n">
        <v>0.03</v>
      </c>
      <c r="E22" s="22" t="n">
        <v>0.05</v>
      </c>
      <c r="F22" s="22" t="n">
        <v>0.1</v>
      </c>
      <c r="G22" s="22" t="n">
        <v>0.03</v>
      </c>
      <c r="H22" s="22" t="n">
        <v>0.79</v>
      </c>
    </row>
    <row r="23" customFormat="false" ht="10.55" hidden="false" customHeight="false" outlineLevel="0" collapsed="false">
      <c r="A23" s="21" t="n">
        <v>20</v>
      </c>
      <c r="B23" s="21" t="n">
        <v>1</v>
      </c>
      <c r="C23" s="22" t="n">
        <v>0.76</v>
      </c>
      <c r="D23" s="22" t="n">
        <v>0.76</v>
      </c>
      <c r="E23" s="22" t="n">
        <v>0.07</v>
      </c>
      <c r="F23" s="22" t="n">
        <v>0.05</v>
      </c>
      <c r="G23" s="22" t="n">
        <v>0.04</v>
      </c>
      <c r="H23" s="22" t="n">
        <v>0.08</v>
      </c>
    </row>
    <row r="25" customFormat="false" ht="10.55" hidden="false" customHeight="true" outlineLevel="0" collapsed="false">
      <c r="A25" s="85" t="s">
        <v>129</v>
      </c>
      <c r="B25" s="85"/>
      <c r="C25" s="85"/>
      <c r="D25" s="85"/>
      <c r="E25" s="86"/>
      <c r="F25" s="86"/>
      <c r="G25" s="86"/>
      <c r="H25" s="86"/>
      <c r="I25" s="86"/>
      <c r="J25" s="86"/>
    </row>
    <row r="26" customFormat="false" ht="10.5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0.55" hidden="false" customHeight="true" outlineLevel="0" collapsed="false">
      <c r="A27" s="83" t="s">
        <v>42</v>
      </c>
      <c r="B27" s="83" t="s">
        <v>1</v>
      </c>
      <c r="C27" s="83" t="s">
        <v>72</v>
      </c>
      <c r="D27" s="83" t="s">
        <v>44</v>
      </c>
      <c r="E27" s="83" t="s">
        <v>2</v>
      </c>
      <c r="F27" s="88" t="s">
        <v>86</v>
      </c>
      <c r="G27" s="88"/>
      <c r="H27" s="88"/>
      <c r="I27" s="88"/>
      <c r="J27" s="88"/>
    </row>
    <row r="28" customFormat="false" ht="10.55" hidden="false" customHeight="false" outlineLevel="0" collapsed="false">
      <c r="A28" s="83"/>
      <c r="B28" s="83"/>
      <c r="C28" s="83"/>
      <c r="D28" s="83"/>
      <c r="E28" s="83"/>
      <c r="F28" s="13" t="s">
        <v>46</v>
      </c>
      <c r="G28" s="13" t="s">
        <v>47</v>
      </c>
      <c r="H28" s="13" t="s">
        <v>48</v>
      </c>
      <c r="I28" s="13" t="s">
        <v>49</v>
      </c>
      <c r="J28" s="13" t="s">
        <v>50</v>
      </c>
    </row>
    <row r="29" customFormat="false" ht="10.55" hidden="false" customHeight="false" outlineLevel="0" collapsed="false">
      <c r="A29" s="21" t="s">
        <v>87</v>
      </c>
      <c r="B29" s="72" t="s">
        <v>130</v>
      </c>
      <c r="C29" s="21" t="n">
        <v>2</v>
      </c>
      <c r="D29" s="73" t="n">
        <v>0.71</v>
      </c>
      <c r="E29" s="21" t="s">
        <v>46</v>
      </c>
      <c r="F29" s="22" t="n">
        <v>0.29</v>
      </c>
      <c r="G29" s="73" t="n">
        <v>0.121</v>
      </c>
      <c r="H29" s="73" t="n">
        <v>0.381</v>
      </c>
      <c r="I29" s="73" t="n">
        <v>0.062</v>
      </c>
      <c r="J29" s="73" t="n">
        <v>0.146</v>
      </c>
    </row>
    <row r="30" customFormat="false" ht="10.55" hidden="false" customHeight="false" outlineLevel="0" collapsed="false">
      <c r="A30" s="21" t="s">
        <v>89</v>
      </c>
      <c r="B30" s="72" t="s">
        <v>131</v>
      </c>
      <c r="C30" s="21" t="n">
        <v>3</v>
      </c>
      <c r="D30" s="73" t="n">
        <v>0.56</v>
      </c>
      <c r="E30" s="21" t="s">
        <v>48</v>
      </c>
      <c r="F30" s="73" t="n">
        <v>0.045</v>
      </c>
      <c r="G30" s="73" t="n">
        <v>0.178</v>
      </c>
      <c r="H30" s="22" t="n">
        <v>0.44</v>
      </c>
      <c r="I30" s="73" t="n">
        <v>0.107</v>
      </c>
      <c r="J30" s="22" t="n">
        <v>0.23</v>
      </c>
    </row>
    <row r="31" customFormat="false" ht="10.55" hidden="false" customHeight="false" outlineLevel="0" collapsed="false">
      <c r="A31" s="21" t="s">
        <v>91</v>
      </c>
      <c r="B31" s="72" t="s">
        <v>132</v>
      </c>
      <c r="C31" s="21" t="n">
        <v>3</v>
      </c>
      <c r="D31" s="73" t="n">
        <v>0.473</v>
      </c>
      <c r="E31" s="21" t="s">
        <v>48</v>
      </c>
      <c r="F31" s="73" t="n">
        <v>0.017</v>
      </c>
      <c r="G31" s="73" t="n">
        <v>0.104</v>
      </c>
      <c r="H31" s="73" t="n">
        <v>0.527</v>
      </c>
      <c r="I31" s="73" t="n">
        <v>0.076</v>
      </c>
      <c r="J31" s="73" t="n">
        <v>0.277</v>
      </c>
    </row>
    <row r="32" customFormat="false" ht="10.55" hidden="false" customHeight="false" outlineLevel="0" collapsed="false">
      <c r="A32" s="21" t="s">
        <v>93</v>
      </c>
      <c r="B32" s="72" t="s">
        <v>133</v>
      </c>
      <c r="C32" s="21" t="n">
        <v>3</v>
      </c>
      <c r="D32" s="73" t="n">
        <v>0.461</v>
      </c>
      <c r="E32" s="21" t="s">
        <v>48</v>
      </c>
      <c r="F32" s="73" t="n">
        <v>0.087</v>
      </c>
      <c r="G32" s="73" t="n">
        <v>0.134</v>
      </c>
      <c r="H32" s="73" t="n">
        <v>0.539</v>
      </c>
      <c r="I32" s="73" t="n">
        <v>0.111</v>
      </c>
      <c r="J32" s="73" t="n">
        <v>0.129</v>
      </c>
    </row>
    <row r="33" customFormat="false" ht="10.55" hidden="false" customHeight="false" outlineLevel="0" collapsed="false">
      <c r="A33" s="21" t="s">
        <v>95</v>
      </c>
      <c r="B33" s="72" t="s">
        <v>134</v>
      </c>
      <c r="C33" s="21" t="n">
        <v>3</v>
      </c>
      <c r="D33" s="73" t="n">
        <v>0.372</v>
      </c>
      <c r="E33" s="21" t="s">
        <v>46</v>
      </c>
      <c r="F33" s="73" t="n">
        <v>0.628</v>
      </c>
      <c r="G33" s="73" t="n">
        <v>0.158</v>
      </c>
      <c r="H33" s="73" t="n">
        <v>0.104</v>
      </c>
      <c r="I33" s="73" t="n">
        <v>0.035</v>
      </c>
      <c r="J33" s="73" t="n">
        <v>0.076</v>
      </c>
    </row>
    <row r="34" customFormat="false" ht="10.55" hidden="false" customHeight="false" outlineLevel="0" collapsed="false">
      <c r="A34" s="21" t="s">
        <v>97</v>
      </c>
      <c r="B34" s="72" t="s">
        <v>135</v>
      </c>
      <c r="C34" s="21" t="n">
        <v>3</v>
      </c>
      <c r="D34" s="73" t="n">
        <v>0.319</v>
      </c>
      <c r="E34" s="21" t="s">
        <v>49</v>
      </c>
      <c r="F34" s="22" t="n">
        <v>0.07</v>
      </c>
      <c r="G34" s="73" t="n">
        <v>0.158</v>
      </c>
      <c r="H34" s="73" t="n">
        <v>0.023</v>
      </c>
      <c r="I34" s="73" t="n">
        <v>0.681</v>
      </c>
      <c r="J34" s="73" t="n">
        <v>0.067</v>
      </c>
    </row>
    <row r="35" customFormat="false" ht="10.55" hidden="false" customHeight="false" outlineLevel="0" collapsed="false">
      <c r="A35" s="21" t="s">
        <v>99</v>
      </c>
      <c r="B35" s="72" t="s">
        <v>136</v>
      </c>
      <c r="C35" s="21" t="n">
        <v>2</v>
      </c>
      <c r="D35" s="73" t="n">
        <v>0.314</v>
      </c>
      <c r="E35" s="21" t="s">
        <v>47</v>
      </c>
      <c r="F35" s="73" t="n">
        <v>0.129</v>
      </c>
      <c r="G35" s="73" t="n">
        <v>0.686</v>
      </c>
      <c r="H35" s="73" t="n">
        <v>0.082</v>
      </c>
      <c r="I35" s="73" t="n">
        <v>0.065</v>
      </c>
      <c r="J35" s="73" t="n">
        <v>0.037</v>
      </c>
    </row>
    <row r="36" customFormat="false" ht="10.55" hidden="false" customHeight="false" outlineLevel="0" collapsed="false">
      <c r="A36" s="21" t="s">
        <v>101</v>
      </c>
      <c r="B36" s="72" t="s">
        <v>137</v>
      </c>
      <c r="C36" s="21" t="n">
        <v>3</v>
      </c>
      <c r="D36" s="73" t="n">
        <v>0.297</v>
      </c>
      <c r="E36" s="21" t="s">
        <v>46</v>
      </c>
      <c r="F36" s="73" t="n">
        <v>0.703</v>
      </c>
      <c r="G36" s="73" t="n">
        <v>0.086</v>
      </c>
      <c r="H36" s="73" t="n">
        <v>0.067</v>
      </c>
      <c r="I36" s="73" t="n">
        <v>0.064</v>
      </c>
      <c r="J36" s="73" t="n">
        <v>0.081</v>
      </c>
    </row>
    <row r="37" customFormat="false" ht="10.55" hidden="false" customHeight="false" outlineLevel="0" collapsed="false">
      <c r="A37" s="21" t="s">
        <v>103</v>
      </c>
      <c r="B37" s="72" t="s">
        <v>138</v>
      </c>
      <c r="C37" s="21" t="n">
        <v>3</v>
      </c>
      <c r="D37" s="73" t="n">
        <v>0.268</v>
      </c>
      <c r="E37" s="21" t="s">
        <v>50</v>
      </c>
      <c r="F37" s="73" t="n">
        <v>0.027</v>
      </c>
      <c r="G37" s="73" t="n">
        <v>0.077</v>
      </c>
      <c r="H37" s="73" t="n">
        <v>0.114</v>
      </c>
      <c r="I37" s="22" t="n">
        <v>0.05</v>
      </c>
      <c r="J37" s="73" t="n">
        <v>0.732</v>
      </c>
    </row>
    <row r="38" customFormat="false" ht="10.55" hidden="false" customHeight="false" outlineLevel="0" collapsed="false">
      <c r="A38" s="21" t="s">
        <v>105</v>
      </c>
      <c r="B38" s="72" t="s">
        <v>139</v>
      </c>
      <c r="C38" s="21" t="n">
        <v>2</v>
      </c>
      <c r="D38" s="73" t="n">
        <v>0.221</v>
      </c>
      <c r="E38" s="21" t="s">
        <v>49</v>
      </c>
      <c r="F38" s="73" t="n">
        <v>0.062</v>
      </c>
      <c r="G38" s="73" t="n">
        <v>0.012</v>
      </c>
      <c r="H38" s="73" t="n">
        <v>0.015</v>
      </c>
      <c r="I38" s="73" t="n">
        <v>0.779</v>
      </c>
      <c r="J38" s="73" t="n">
        <v>0.133</v>
      </c>
    </row>
  </sheetData>
  <mergeCells count="9">
    <mergeCell ref="B2:B3"/>
    <mergeCell ref="D2:H2"/>
    <mergeCell ref="A25:D25"/>
    <mergeCell ref="A27:A28"/>
    <mergeCell ref="B27:B28"/>
    <mergeCell ref="C27:C28"/>
    <mergeCell ref="D27:D28"/>
    <mergeCell ref="E27:E28"/>
    <mergeCell ref="F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D18" activeCellId="0" sqref="D18:H18"/>
    </sheetView>
  </sheetViews>
  <sheetFormatPr defaultColWidth="8.96875" defaultRowHeight="10.55" zeroHeight="false" outlineLevelRow="0" outlineLevelCol="0"/>
  <cols>
    <col collapsed="false" customWidth="true" hidden="false" outlineLevel="0" max="8" min="1" style="1" width="7.77"/>
    <col collapsed="false" customWidth="true" hidden="false" outlineLevel="0" max="256" min="9" style="1" width="8.88"/>
  </cols>
  <sheetData>
    <row r="1" customFormat="false" ht="10.55" hidden="false" customHeight="false" outlineLevel="0" collapsed="false">
      <c r="A1" s="36" t="s">
        <v>140</v>
      </c>
    </row>
    <row r="2" customFormat="false" ht="10.55" hidden="false" customHeight="false" outlineLevel="0" collapsed="false">
      <c r="A2" s="36"/>
    </row>
    <row r="3" customFormat="false" ht="10.55" hidden="false" customHeight="false" outlineLevel="0" collapsed="false">
      <c r="A3" s="53" t="s">
        <v>79</v>
      </c>
    </row>
    <row r="5" customFormat="false" ht="10.55" hidden="false" customHeight="true" outlineLevel="0" collapsed="false">
      <c r="A5" s="12" t="s">
        <v>1</v>
      </c>
      <c r="B5" s="12" t="s">
        <v>2</v>
      </c>
      <c r="C5" s="12" t="s">
        <v>7</v>
      </c>
      <c r="D5" s="12" t="s">
        <v>4</v>
      </c>
      <c r="E5" s="12"/>
      <c r="F5" s="12"/>
      <c r="G5" s="12"/>
      <c r="H5" s="12"/>
    </row>
    <row r="6" customFormat="false" ht="10.55" hidden="false" customHeight="false" outlineLevel="0" collapsed="false">
      <c r="A6" s="12"/>
      <c r="B6" s="12"/>
      <c r="C6" s="12"/>
      <c r="D6" s="12" t="n">
        <v>1</v>
      </c>
      <c r="E6" s="12" t="n">
        <v>2</v>
      </c>
      <c r="F6" s="12" t="n">
        <v>3</v>
      </c>
      <c r="G6" s="12" t="n">
        <v>4</v>
      </c>
      <c r="H6" s="12" t="n">
        <v>5</v>
      </c>
    </row>
    <row r="7" customFormat="false" ht="10.55" hidden="false" customHeight="false" outlineLevel="0" collapsed="false">
      <c r="A7" s="21" t="n">
        <v>1</v>
      </c>
      <c r="B7" s="21" t="n">
        <v>2</v>
      </c>
      <c r="C7" s="22" t="n">
        <v>0.92</v>
      </c>
      <c r="D7" s="22" t="n">
        <v>0.01</v>
      </c>
      <c r="E7" s="22" t="n">
        <v>0.92</v>
      </c>
      <c r="F7" s="22" t="n">
        <v>0.02</v>
      </c>
      <c r="G7" s="22" t="n">
        <v>0.04</v>
      </c>
      <c r="H7" s="22" t="n">
        <v>0.01</v>
      </c>
      <c r="I7" s="1" t="s">
        <v>141</v>
      </c>
    </row>
    <row r="8" customFormat="false" ht="10.55" hidden="false" customHeight="false" outlineLevel="0" collapsed="false">
      <c r="A8" s="21" t="n">
        <v>2</v>
      </c>
      <c r="B8" s="21" t="n">
        <v>5</v>
      </c>
      <c r="C8" s="22" t="n">
        <v>0.77</v>
      </c>
      <c r="D8" s="22" t="n">
        <v>0.05</v>
      </c>
      <c r="E8" s="22" t="n">
        <v>0.13</v>
      </c>
      <c r="F8" s="22" t="n">
        <v>0.03</v>
      </c>
      <c r="G8" s="22" t="n">
        <v>0.02</v>
      </c>
      <c r="H8" s="22" t="n">
        <v>0.77</v>
      </c>
      <c r="I8" s="1" t="s">
        <v>142</v>
      </c>
    </row>
    <row r="9" customFormat="false" ht="10.55" hidden="false" customHeight="false" outlineLevel="0" collapsed="false">
      <c r="A9" s="21" t="n">
        <v>3</v>
      </c>
      <c r="B9" s="21" t="n">
        <v>2</v>
      </c>
      <c r="C9" s="22" t="n">
        <v>0.67</v>
      </c>
      <c r="D9" s="22" t="n">
        <v>0.11</v>
      </c>
      <c r="E9" s="22" t="n">
        <v>0.68</v>
      </c>
      <c r="F9" s="22" t="n">
        <v>0.13</v>
      </c>
      <c r="G9" s="22" t="n">
        <v>0.03</v>
      </c>
      <c r="H9" s="22" t="n">
        <v>0.05</v>
      </c>
      <c r="I9" s="1" t="s">
        <v>82</v>
      </c>
    </row>
    <row r="10" customFormat="false" ht="10.55" hidden="false" customHeight="false" outlineLevel="0" collapsed="false">
      <c r="A10" s="21" t="n">
        <v>4</v>
      </c>
      <c r="B10" s="21" t="n">
        <v>4</v>
      </c>
      <c r="C10" s="22" t="n">
        <v>0.71</v>
      </c>
      <c r="D10" s="22" t="n">
        <v>0.18</v>
      </c>
      <c r="E10" s="22" t="n">
        <v>0.05</v>
      </c>
      <c r="F10" s="22" t="n">
        <v>0.01</v>
      </c>
      <c r="G10" s="22" t="n">
        <v>0.71</v>
      </c>
      <c r="H10" s="22" t="n">
        <v>0.05</v>
      </c>
    </row>
    <row r="11" customFormat="false" ht="10.55" hidden="false" customHeight="false" outlineLevel="0" collapsed="false">
      <c r="A11" s="21" t="n">
        <v>5</v>
      </c>
      <c r="B11" s="21" t="n">
        <v>2</v>
      </c>
      <c r="C11" s="22" t="n">
        <v>0.74</v>
      </c>
      <c r="D11" s="22" t="n">
        <v>0.02</v>
      </c>
      <c r="E11" s="22" t="n">
        <v>0.75</v>
      </c>
      <c r="F11" s="22" t="n">
        <v>0.02</v>
      </c>
      <c r="G11" s="22" t="n">
        <v>0.01</v>
      </c>
      <c r="H11" s="22" t="n">
        <v>0.21</v>
      </c>
    </row>
    <row r="12" customFormat="false" ht="10.55" hidden="false" customHeight="false" outlineLevel="0" collapsed="false">
      <c r="A12" s="21" t="n">
        <v>6</v>
      </c>
      <c r="B12" s="21" t="n">
        <v>5</v>
      </c>
      <c r="C12" s="22" t="n">
        <v>0.84</v>
      </c>
      <c r="D12" s="22" t="n">
        <v>0</v>
      </c>
      <c r="E12" s="22" t="n">
        <v>0.05</v>
      </c>
      <c r="F12" s="22" t="n">
        <v>0.02</v>
      </c>
      <c r="G12" s="22" t="n">
        <v>0.09</v>
      </c>
      <c r="H12" s="22" t="n">
        <v>0.84</v>
      </c>
    </row>
    <row r="13" customFormat="false" ht="10.55" hidden="false" customHeight="false" outlineLevel="0" collapsed="false">
      <c r="A13" s="21" t="n">
        <v>7</v>
      </c>
      <c r="B13" s="21" t="n">
        <v>5</v>
      </c>
      <c r="C13" s="22" t="n">
        <v>0.94</v>
      </c>
      <c r="D13" s="22" t="n">
        <v>0.03</v>
      </c>
      <c r="E13" s="22" t="n">
        <v>0.01</v>
      </c>
      <c r="F13" s="22" t="n">
        <v>0.01</v>
      </c>
      <c r="G13" s="22" t="n">
        <v>0.01</v>
      </c>
      <c r="H13" s="22" t="n">
        <v>0.95</v>
      </c>
    </row>
    <row r="14" customFormat="false" ht="10.55" hidden="false" customHeight="false" outlineLevel="0" collapsed="false">
      <c r="A14" s="21" t="n">
        <v>8</v>
      </c>
      <c r="B14" s="21" t="n">
        <v>4</v>
      </c>
      <c r="C14" s="22" t="n">
        <v>0.93</v>
      </c>
      <c r="D14" s="22" t="n">
        <v>0.01</v>
      </c>
      <c r="E14" s="22" t="n">
        <v>0.01</v>
      </c>
      <c r="F14" s="22" t="n">
        <v>0.03</v>
      </c>
      <c r="G14" s="22" t="n">
        <v>0.94</v>
      </c>
      <c r="H14" s="22" t="n">
        <v>0.01</v>
      </c>
    </row>
    <row r="15" customFormat="false" ht="10.55" hidden="false" customHeight="false" outlineLevel="0" collapsed="false">
      <c r="A15" s="21" t="n">
        <v>9</v>
      </c>
      <c r="B15" s="21" t="n">
        <v>1</v>
      </c>
      <c r="C15" s="22" t="n">
        <v>0.88</v>
      </c>
      <c r="D15" s="22" t="n">
        <v>0.89</v>
      </c>
      <c r="E15" s="22" t="n">
        <v>0.01</v>
      </c>
      <c r="F15" s="22" t="n">
        <v>0.05</v>
      </c>
      <c r="G15" s="22" t="n">
        <v>0.05</v>
      </c>
      <c r="H15" s="22" t="n">
        <v>0.01</v>
      </c>
    </row>
    <row r="16" customFormat="false" ht="10.55" hidden="false" customHeight="false" outlineLevel="0" collapsed="false">
      <c r="A16" s="21" t="n">
        <v>10</v>
      </c>
      <c r="B16" s="21" t="n">
        <v>2</v>
      </c>
      <c r="C16" s="22" t="n">
        <v>0.33</v>
      </c>
      <c r="D16" s="22" t="n">
        <v>0.12</v>
      </c>
      <c r="E16" s="22" t="n">
        <v>0.33</v>
      </c>
      <c r="F16" s="22" t="n">
        <v>0.4</v>
      </c>
      <c r="G16" s="22" t="n">
        <v>0.05</v>
      </c>
      <c r="H16" s="22" t="n">
        <v>0.1</v>
      </c>
    </row>
    <row r="17" customFormat="false" ht="10.55" hidden="false" customHeight="false" outlineLevel="0" collapsed="false">
      <c r="A17" s="21" t="n">
        <v>11</v>
      </c>
      <c r="B17" s="21" t="n">
        <v>1</v>
      </c>
      <c r="C17" s="22" t="n">
        <v>0.96</v>
      </c>
      <c r="D17" s="22" t="n">
        <v>0.96</v>
      </c>
      <c r="E17" s="22" t="n">
        <v>0.01</v>
      </c>
      <c r="F17" s="22" t="n">
        <v>0.01</v>
      </c>
      <c r="G17" s="22" t="n">
        <v>0.02</v>
      </c>
      <c r="H17" s="22" t="n">
        <v>0</v>
      </c>
    </row>
    <row r="18" customFormat="false" ht="10.55" hidden="false" customHeight="false" outlineLevel="0" collapsed="false">
      <c r="A18" s="21" t="n">
        <v>12</v>
      </c>
      <c r="B18" s="21" t="n">
        <v>1</v>
      </c>
      <c r="C18" s="22" t="n">
        <v>0.91</v>
      </c>
      <c r="D18" s="22" t="n">
        <v>0.92</v>
      </c>
      <c r="E18" s="22" t="n">
        <v>0.02</v>
      </c>
      <c r="F18" s="22" t="n">
        <v>0.02</v>
      </c>
      <c r="G18" s="22" t="n">
        <v>0.02</v>
      </c>
      <c r="H18" s="22" t="n">
        <v>0.02</v>
      </c>
    </row>
    <row r="19" customFormat="false" ht="10.55" hidden="false" customHeight="false" outlineLevel="0" collapsed="false">
      <c r="A19" s="21" t="n">
        <v>13</v>
      </c>
      <c r="B19" s="21" t="n">
        <v>3</v>
      </c>
      <c r="C19" s="22" t="n">
        <v>0.96</v>
      </c>
      <c r="D19" s="22" t="n">
        <v>0.01</v>
      </c>
      <c r="E19" s="22" t="n">
        <v>0.01</v>
      </c>
      <c r="F19" s="22" t="n">
        <v>0.96</v>
      </c>
      <c r="G19" s="22" t="n">
        <v>0.01</v>
      </c>
      <c r="H19" s="22" t="n">
        <v>0.01</v>
      </c>
    </row>
    <row r="20" customFormat="false" ht="10.55" hidden="false" customHeight="false" outlineLevel="0" collapsed="false">
      <c r="A20" s="21" t="n">
        <v>14</v>
      </c>
      <c r="B20" s="21" t="n">
        <v>5</v>
      </c>
      <c r="C20" s="22" t="n">
        <v>0.76</v>
      </c>
      <c r="D20" s="22" t="n">
        <v>0.03</v>
      </c>
      <c r="E20" s="22" t="n">
        <v>0.02</v>
      </c>
      <c r="F20" s="22" t="n">
        <v>0.06</v>
      </c>
      <c r="G20" s="22" t="n">
        <v>0.13</v>
      </c>
      <c r="H20" s="22" t="n">
        <v>0.76</v>
      </c>
    </row>
    <row r="21" customFormat="false" ht="10.55" hidden="false" customHeight="false" outlineLevel="0" collapsed="false">
      <c r="A21" s="21" t="n">
        <v>15</v>
      </c>
      <c r="B21" s="21" t="n">
        <v>1</v>
      </c>
      <c r="C21" s="22" t="n">
        <v>0.72</v>
      </c>
      <c r="D21" s="22" t="n">
        <v>0.72</v>
      </c>
      <c r="E21" s="22" t="n">
        <v>0.03</v>
      </c>
      <c r="F21" s="22" t="n">
        <v>0.03</v>
      </c>
      <c r="G21" s="22" t="n">
        <v>0.15</v>
      </c>
      <c r="H21" s="22" t="n">
        <v>0.08</v>
      </c>
    </row>
    <row r="22" customFormat="false" ht="10.55" hidden="false" customHeight="false" outlineLevel="0" collapsed="false">
      <c r="A22" s="21" t="n">
        <v>16</v>
      </c>
      <c r="B22" s="21" t="n">
        <v>4</v>
      </c>
      <c r="C22" s="22" t="n">
        <v>0.44</v>
      </c>
      <c r="D22" s="22" t="n">
        <v>0.01</v>
      </c>
      <c r="E22" s="22" t="n">
        <v>0.11</v>
      </c>
      <c r="F22" s="22" t="n">
        <v>0.41</v>
      </c>
      <c r="G22" s="22" t="n">
        <v>0.45</v>
      </c>
      <c r="H22" s="22" t="n">
        <v>0.02</v>
      </c>
    </row>
    <row r="23" customFormat="false" ht="10.55" hidden="false" customHeight="false" outlineLevel="0" collapsed="false">
      <c r="A23" s="21" t="n">
        <v>17</v>
      </c>
      <c r="B23" s="21" t="n">
        <v>5</v>
      </c>
      <c r="C23" s="22" t="n">
        <v>0.94</v>
      </c>
      <c r="D23" s="22" t="n">
        <v>0.01</v>
      </c>
      <c r="E23" s="22" t="n">
        <v>0.02</v>
      </c>
      <c r="F23" s="22" t="n">
        <v>0.02</v>
      </c>
      <c r="G23" s="22" t="n">
        <v>0.01</v>
      </c>
      <c r="H23" s="22" t="n">
        <v>0.94</v>
      </c>
    </row>
    <row r="24" customFormat="false" ht="10.55" hidden="false" customHeight="false" outlineLevel="0" collapsed="false">
      <c r="A24" s="21" t="n">
        <v>18</v>
      </c>
      <c r="B24" s="21" t="n">
        <v>2</v>
      </c>
      <c r="C24" s="22" t="n">
        <v>0.66</v>
      </c>
      <c r="D24" s="22" t="n">
        <v>0.02</v>
      </c>
      <c r="E24" s="22" t="n">
        <v>0.67</v>
      </c>
      <c r="F24" s="22" t="n">
        <v>0.07</v>
      </c>
      <c r="G24" s="22" t="n">
        <v>0.09</v>
      </c>
      <c r="H24" s="22" t="n">
        <v>0.15</v>
      </c>
    </row>
    <row r="25" customFormat="false" ht="10.55" hidden="false" customHeight="false" outlineLevel="0" collapsed="false">
      <c r="A25" s="21" t="n">
        <v>19</v>
      </c>
      <c r="B25" s="21" t="n">
        <v>3</v>
      </c>
      <c r="C25" s="22" t="n">
        <v>0.93</v>
      </c>
      <c r="D25" s="22" t="n">
        <v>0.01</v>
      </c>
      <c r="E25" s="22" t="n">
        <v>0.02</v>
      </c>
      <c r="F25" s="22" t="n">
        <v>0.93</v>
      </c>
      <c r="G25" s="22" t="n">
        <v>0.02</v>
      </c>
      <c r="H25" s="22" t="n">
        <v>0.02</v>
      </c>
    </row>
    <row r="26" customFormat="false" ht="10.55" hidden="false" customHeight="false" outlineLevel="0" collapsed="false">
      <c r="A26" s="21" t="n">
        <v>20</v>
      </c>
      <c r="B26" s="21" t="n">
        <v>3</v>
      </c>
      <c r="C26" s="22" t="n">
        <v>0.88</v>
      </c>
      <c r="D26" s="22" t="n">
        <v>0.05</v>
      </c>
      <c r="E26" s="22" t="n">
        <v>0.03</v>
      </c>
      <c r="F26" s="22" t="n">
        <v>0.88</v>
      </c>
      <c r="G26" s="22" t="n">
        <v>0.03</v>
      </c>
      <c r="H26" s="22" t="n">
        <v>0.01</v>
      </c>
    </row>
  </sheetData>
  <mergeCells count="2">
    <mergeCell ref="B5:B6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75" workbookViewId="0">
      <selection pane="topLeft" activeCell="I4" activeCellId="0" sqref="I4:I6"/>
    </sheetView>
  </sheetViews>
  <sheetFormatPr defaultColWidth="8.96875" defaultRowHeight="10.55" zeroHeight="false" outlineLevelRow="0" outlineLevelCol="0"/>
  <cols>
    <col collapsed="false" customWidth="true" hidden="false" outlineLevel="0" max="8" min="1" style="1" width="7.77"/>
    <col collapsed="false" customWidth="true" hidden="false" outlineLevel="0" max="256" min="9" style="1" width="8.88"/>
  </cols>
  <sheetData>
    <row r="1" customFormat="false" ht="10.55" hidden="false" customHeight="false" outlineLevel="0" collapsed="false">
      <c r="A1" s="53" t="s">
        <v>79</v>
      </c>
    </row>
    <row r="2" customFormat="false" ht="10.55" hidden="false" customHeight="false" outlineLevel="0" collapsed="false">
      <c r="A2" s="89"/>
    </row>
    <row r="3" customFormat="false" ht="14.45" hidden="false" customHeight="false" outlineLevel="0" collapsed="false">
      <c r="A3" s="90" t="s">
        <v>143</v>
      </c>
      <c r="B3" s="5"/>
      <c r="C3" s="5"/>
      <c r="D3" s="5"/>
      <c r="E3" s="5"/>
      <c r="F3" s="5"/>
      <c r="G3" s="5"/>
      <c r="H3" s="5"/>
    </row>
    <row r="4" customFormat="false" ht="10.55" hidden="false" customHeight="true" outlineLevel="0" collapsed="false">
      <c r="A4" s="12" t="s">
        <v>1</v>
      </c>
      <c r="B4" s="12" t="s">
        <v>2</v>
      </c>
      <c r="C4" s="12" t="s">
        <v>7</v>
      </c>
      <c r="D4" s="12" t="s">
        <v>4</v>
      </c>
      <c r="E4" s="12"/>
      <c r="F4" s="12"/>
      <c r="G4" s="12"/>
      <c r="H4" s="12"/>
      <c r="I4" s="1" t="s">
        <v>58</v>
      </c>
    </row>
    <row r="5" customFormat="false" ht="10.55" hidden="false" customHeight="false" outlineLevel="0" collapsed="false">
      <c r="A5" s="12"/>
      <c r="B5" s="12"/>
      <c r="C5" s="12"/>
      <c r="D5" s="12" t="n">
        <v>1</v>
      </c>
      <c r="E5" s="12" t="n">
        <v>2</v>
      </c>
      <c r="F5" s="12" t="n">
        <v>3</v>
      </c>
      <c r="G5" s="12" t="n">
        <v>4</v>
      </c>
      <c r="H5" s="12" t="n">
        <v>5</v>
      </c>
      <c r="I5" s="1" t="s">
        <v>59</v>
      </c>
    </row>
    <row r="6" customFormat="false" ht="10.55" hidden="false" customHeight="false" outlineLevel="0" collapsed="false">
      <c r="A6" s="21" t="n">
        <v>1</v>
      </c>
      <c r="B6" s="21" t="n">
        <v>1</v>
      </c>
      <c r="C6" s="22" t="n">
        <v>0.9</v>
      </c>
      <c r="D6" s="22" t="n">
        <v>0.91</v>
      </c>
      <c r="E6" s="22" t="n">
        <v>0.02</v>
      </c>
      <c r="F6" s="22" t="n">
        <v>0.02</v>
      </c>
      <c r="G6" s="22" t="n">
        <v>0.02</v>
      </c>
      <c r="H6" s="22" t="n">
        <v>0.04</v>
      </c>
      <c r="I6" s="1" t="s">
        <v>144</v>
      </c>
    </row>
    <row r="7" customFormat="false" ht="10.55" hidden="false" customHeight="false" outlineLevel="0" collapsed="false">
      <c r="A7" s="21" t="n">
        <v>2</v>
      </c>
      <c r="B7" s="21" t="n">
        <v>3</v>
      </c>
      <c r="C7" s="22" t="n">
        <v>0.81</v>
      </c>
      <c r="D7" s="22" t="n">
        <v>0.02</v>
      </c>
      <c r="E7" s="22" t="n">
        <v>0.03</v>
      </c>
      <c r="F7" s="22" t="n">
        <v>0.82</v>
      </c>
      <c r="G7" s="22" t="n">
        <v>0.12</v>
      </c>
      <c r="H7" s="22" t="n">
        <v>0.02</v>
      </c>
    </row>
    <row r="8" customFormat="false" ht="10.55" hidden="false" customHeight="false" outlineLevel="0" collapsed="false">
      <c r="A8" s="21" t="n">
        <v>3</v>
      </c>
      <c r="B8" s="21" t="n">
        <v>3</v>
      </c>
      <c r="C8" s="22" t="n">
        <v>0.83</v>
      </c>
      <c r="D8" s="22" t="n">
        <v>0.01</v>
      </c>
      <c r="E8" s="22" t="n">
        <v>0.04</v>
      </c>
      <c r="F8" s="22" t="n">
        <v>0.84</v>
      </c>
      <c r="G8" s="22" t="n">
        <v>0.08</v>
      </c>
      <c r="H8" s="22" t="n">
        <v>0.04</v>
      </c>
    </row>
    <row r="9" customFormat="false" ht="10.55" hidden="false" customHeight="false" outlineLevel="0" collapsed="false">
      <c r="A9" s="21" t="n">
        <v>4</v>
      </c>
      <c r="B9" s="21" t="n">
        <v>4</v>
      </c>
      <c r="C9" s="22" t="n">
        <v>0.73</v>
      </c>
      <c r="D9" s="22" t="n">
        <v>0.06</v>
      </c>
      <c r="E9" s="22" t="n">
        <v>0.11</v>
      </c>
      <c r="F9" s="22" t="n">
        <v>0.01</v>
      </c>
      <c r="G9" s="22" t="n">
        <v>0.73</v>
      </c>
      <c r="H9" s="22" t="n">
        <v>0.09</v>
      </c>
    </row>
    <row r="10" customFormat="false" ht="10.55" hidden="false" customHeight="false" outlineLevel="0" collapsed="false">
      <c r="A10" s="21" t="n">
        <v>5</v>
      </c>
      <c r="B10" s="21" t="n">
        <v>1</v>
      </c>
      <c r="C10" s="22" t="n">
        <v>0.79</v>
      </c>
      <c r="D10" s="22" t="n">
        <v>0.8</v>
      </c>
      <c r="E10" s="22" t="n">
        <v>0.09</v>
      </c>
      <c r="F10" s="22" t="n">
        <v>0.07</v>
      </c>
      <c r="G10" s="22" t="n">
        <v>0.02</v>
      </c>
      <c r="H10" s="22" t="n">
        <v>0.02</v>
      </c>
    </row>
    <row r="11" customFormat="false" ht="10.55" hidden="false" customHeight="false" outlineLevel="0" collapsed="false">
      <c r="A11" s="21" t="n">
        <v>6</v>
      </c>
      <c r="B11" s="21" t="n">
        <v>3</v>
      </c>
      <c r="C11" s="22" t="n">
        <v>0.89</v>
      </c>
      <c r="D11" s="22" t="n">
        <v>0.03</v>
      </c>
      <c r="E11" s="22" t="n">
        <v>0.02</v>
      </c>
      <c r="F11" s="22" t="n">
        <v>0.89</v>
      </c>
      <c r="G11" s="22" t="n">
        <v>0.03</v>
      </c>
      <c r="H11" s="22" t="n">
        <v>0.04</v>
      </c>
    </row>
    <row r="12" customFormat="false" ht="10.55" hidden="false" customHeight="false" outlineLevel="0" collapsed="false">
      <c r="A12" s="21" t="n">
        <v>7</v>
      </c>
      <c r="B12" s="21" t="n">
        <v>5</v>
      </c>
      <c r="C12" s="22" t="n">
        <v>0.73</v>
      </c>
      <c r="D12" s="22" t="n">
        <v>0.04</v>
      </c>
      <c r="E12" s="22" t="n">
        <v>0.05</v>
      </c>
      <c r="F12" s="22" t="n">
        <v>0.11</v>
      </c>
      <c r="G12" s="22" t="n">
        <v>0.08</v>
      </c>
      <c r="H12" s="22" t="n">
        <v>0.73</v>
      </c>
    </row>
    <row r="13" customFormat="false" ht="10.55" hidden="false" customHeight="false" outlineLevel="0" collapsed="false">
      <c r="A13" s="21" t="n">
        <v>8</v>
      </c>
      <c r="B13" s="21" t="n">
        <v>4</v>
      </c>
      <c r="C13" s="22" t="n">
        <v>0.84</v>
      </c>
      <c r="D13" s="22" t="n">
        <v>0.1</v>
      </c>
      <c r="E13" s="22" t="n">
        <v>0.02</v>
      </c>
      <c r="F13" s="22" t="n">
        <v>0.01</v>
      </c>
      <c r="G13" s="22" t="n">
        <v>0.85</v>
      </c>
      <c r="H13" s="22" t="n">
        <v>0.02</v>
      </c>
    </row>
    <row r="14" customFormat="false" ht="10.55" hidden="false" customHeight="false" outlineLevel="0" collapsed="false">
      <c r="A14" s="21" t="n">
        <v>9</v>
      </c>
      <c r="B14" s="21" t="n">
        <v>1</v>
      </c>
      <c r="C14" s="22" t="n">
        <v>0.55</v>
      </c>
      <c r="D14" s="22" t="n">
        <v>0.55</v>
      </c>
      <c r="E14" s="22" t="n">
        <v>0.17</v>
      </c>
      <c r="F14" s="22" t="n">
        <v>0.04</v>
      </c>
      <c r="G14" s="22" t="n">
        <v>0.11</v>
      </c>
      <c r="H14" s="22" t="n">
        <v>0.12</v>
      </c>
    </row>
    <row r="15" customFormat="false" ht="10.55" hidden="false" customHeight="false" outlineLevel="0" collapsed="false">
      <c r="A15" s="21" t="n">
        <v>10</v>
      </c>
      <c r="B15" s="21" t="n">
        <v>4</v>
      </c>
      <c r="C15" s="22" t="n">
        <v>0.79</v>
      </c>
      <c r="D15" s="22" t="n">
        <v>0.02</v>
      </c>
      <c r="E15" s="22" t="n">
        <v>0.07</v>
      </c>
      <c r="F15" s="22" t="n">
        <v>0.04</v>
      </c>
      <c r="G15" s="22" t="n">
        <v>0.79</v>
      </c>
      <c r="H15" s="22" t="n">
        <v>0.08</v>
      </c>
    </row>
    <row r="16" customFormat="false" ht="10.55" hidden="false" customHeight="false" outlineLevel="0" collapsed="false">
      <c r="A16" s="21" t="n">
        <v>11</v>
      </c>
      <c r="B16" s="21" t="n">
        <v>2</v>
      </c>
      <c r="C16" s="22" t="n">
        <v>0.73</v>
      </c>
      <c r="D16" s="22" t="n">
        <v>0.16</v>
      </c>
      <c r="E16" s="22" t="n">
        <v>0.73</v>
      </c>
      <c r="F16" s="22" t="n">
        <v>0.04</v>
      </c>
      <c r="G16" s="22" t="n">
        <v>0.04</v>
      </c>
      <c r="H16" s="22" t="n">
        <v>0.04</v>
      </c>
    </row>
    <row r="17" customFormat="false" ht="10.55" hidden="false" customHeight="false" outlineLevel="0" collapsed="false">
      <c r="A17" s="21" t="n">
        <v>12</v>
      </c>
      <c r="B17" s="21" t="n">
        <v>2</v>
      </c>
      <c r="C17" s="22" t="n">
        <v>0.86</v>
      </c>
      <c r="D17" s="22" t="n">
        <v>0.08</v>
      </c>
      <c r="E17" s="22" t="n">
        <v>0.86</v>
      </c>
      <c r="F17" s="22" t="n">
        <v>0.03</v>
      </c>
      <c r="G17" s="22" t="n">
        <v>0.02</v>
      </c>
      <c r="H17" s="22" t="n">
        <v>0.02</v>
      </c>
    </row>
    <row r="18" customFormat="false" ht="10.55" hidden="false" customHeight="false" outlineLevel="0" collapsed="false">
      <c r="A18" s="21" t="n">
        <v>13</v>
      </c>
      <c r="B18" s="21" t="n">
        <v>5</v>
      </c>
      <c r="C18" s="22" t="n">
        <v>0.91</v>
      </c>
      <c r="D18" s="22" t="n">
        <v>0.03</v>
      </c>
      <c r="E18" s="22" t="n">
        <v>0.01</v>
      </c>
      <c r="F18" s="22" t="n">
        <v>0.02</v>
      </c>
      <c r="G18" s="22" t="n">
        <v>0.03</v>
      </c>
      <c r="H18" s="22" t="n">
        <v>0.91</v>
      </c>
    </row>
    <row r="19" customFormat="false" ht="10.55" hidden="false" customHeight="false" outlineLevel="0" collapsed="false">
      <c r="A19" s="21" t="n">
        <v>14</v>
      </c>
      <c r="B19" s="21" t="n">
        <v>2</v>
      </c>
      <c r="C19" s="22" t="n">
        <v>0.9</v>
      </c>
      <c r="D19" s="22" t="n">
        <v>0.02</v>
      </c>
      <c r="E19" s="22" t="n">
        <v>0.9</v>
      </c>
      <c r="F19" s="22" t="n">
        <v>0.04</v>
      </c>
      <c r="G19" s="22" t="n">
        <v>0.02</v>
      </c>
      <c r="H19" s="22" t="n">
        <v>0.02</v>
      </c>
    </row>
    <row r="20" customFormat="false" ht="10.55" hidden="false" customHeight="false" outlineLevel="0" collapsed="false">
      <c r="A20" s="21" t="n">
        <v>15</v>
      </c>
      <c r="B20" s="21" t="n">
        <v>3</v>
      </c>
      <c r="C20" s="22" t="n">
        <v>0.39</v>
      </c>
      <c r="D20" s="22" t="n">
        <v>0.07</v>
      </c>
      <c r="E20" s="22" t="n">
        <v>0.25</v>
      </c>
      <c r="F20" s="22" t="n">
        <v>0.39</v>
      </c>
      <c r="G20" s="22" t="n">
        <v>0.08</v>
      </c>
      <c r="H20" s="22" t="n">
        <v>0.21</v>
      </c>
    </row>
    <row r="21" customFormat="false" ht="10.55" hidden="false" customHeight="false" outlineLevel="0" collapsed="false">
      <c r="A21" s="21" t="n">
        <v>16</v>
      </c>
      <c r="B21" s="21" t="n">
        <v>5</v>
      </c>
      <c r="C21" s="22" t="n">
        <v>0.91</v>
      </c>
      <c r="D21" s="22" t="n">
        <v>0.02</v>
      </c>
      <c r="E21" s="22" t="n">
        <v>0.01</v>
      </c>
      <c r="F21" s="22" t="n">
        <v>0.03</v>
      </c>
      <c r="G21" s="22" t="n">
        <v>0.02</v>
      </c>
      <c r="H21" s="22" t="n">
        <v>0.92</v>
      </c>
    </row>
    <row r="22" customFormat="false" ht="10.55" hidden="false" customHeight="false" outlineLevel="0" collapsed="false">
      <c r="A22" s="21" t="n">
        <v>17</v>
      </c>
      <c r="B22" s="21" t="n">
        <v>5</v>
      </c>
      <c r="C22" s="22" t="n">
        <v>0.89</v>
      </c>
      <c r="D22" s="22" t="n">
        <v>0.01</v>
      </c>
      <c r="E22" s="22" t="n">
        <v>0.05</v>
      </c>
      <c r="F22" s="22" t="n">
        <v>0.02</v>
      </c>
      <c r="G22" s="22" t="n">
        <v>0.01</v>
      </c>
      <c r="H22" s="22" t="n">
        <v>0.9</v>
      </c>
    </row>
    <row r="23" customFormat="false" ht="10.55" hidden="false" customHeight="false" outlineLevel="0" collapsed="false">
      <c r="A23" s="21" t="n">
        <v>18</v>
      </c>
      <c r="B23" s="21" t="n">
        <v>4</v>
      </c>
      <c r="C23" s="22" t="n">
        <v>0.38</v>
      </c>
      <c r="D23" s="22" t="n">
        <v>0.23</v>
      </c>
      <c r="E23" s="22" t="n">
        <v>0.02</v>
      </c>
      <c r="F23" s="22" t="n">
        <v>0.15</v>
      </c>
      <c r="G23" s="22" t="n">
        <v>0.38</v>
      </c>
      <c r="H23" s="22" t="n">
        <v>0.21</v>
      </c>
    </row>
    <row r="24" customFormat="false" ht="10.55" hidden="false" customHeight="false" outlineLevel="0" collapsed="false">
      <c r="A24" s="21" t="n">
        <v>19</v>
      </c>
      <c r="B24" s="21" t="n">
        <v>1</v>
      </c>
      <c r="C24" s="22" t="n">
        <v>0.88</v>
      </c>
      <c r="D24" s="22" t="n">
        <v>0.88</v>
      </c>
      <c r="E24" s="22" t="n">
        <v>0.03</v>
      </c>
      <c r="F24" s="22" t="n">
        <v>0.03</v>
      </c>
      <c r="G24" s="22" t="n">
        <v>0.04</v>
      </c>
      <c r="H24" s="22" t="n">
        <v>0.02</v>
      </c>
    </row>
    <row r="25" customFormat="false" ht="10.55" hidden="false" customHeight="false" outlineLevel="0" collapsed="false">
      <c r="A25" s="21" t="n">
        <v>20</v>
      </c>
      <c r="B25" s="21" t="n">
        <v>4</v>
      </c>
      <c r="C25" s="22" t="n">
        <v>0.85</v>
      </c>
      <c r="D25" s="22" t="n">
        <v>0.03</v>
      </c>
      <c r="E25" s="22" t="n">
        <v>0.02</v>
      </c>
      <c r="F25" s="22" t="n">
        <v>0.04</v>
      </c>
      <c r="G25" s="22" t="n">
        <v>0.85</v>
      </c>
      <c r="H25" s="22" t="n">
        <v>0.06</v>
      </c>
    </row>
  </sheetData>
  <mergeCells count="2">
    <mergeCell ref="B4:B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75" workbookViewId="0">
      <selection pane="topLeft" activeCell="L10" activeCellId="0" sqref="L10"/>
    </sheetView>
  </sheetViews>
  <sheetFormatPr defaultColWidth="8.96875" defaultRowHeight="10.55" zeroHeight="false" outlineLevelRow="0" outlineLevelCol="0"/>
  <cols>
    <col collapsed="false" customWidth="true" hidden="false" outlineLevel="0" max="8" min="1" style="1" width="7.77"/>
    <col collapsed="false" customWidth="true" hidden="false" outlineLevel="0" max="256" min="9" style="1" width="8.88"/>
  </cols>
  <sheetData>
    <row r="2" customFormat="false" ht="14.45" hidden="false" customHeight="false" outlineLevel="0" collapsed="false">
      <c r="A2" s="91" t="s">
        <v>145</v>
      </c>
    </row>
    <row r="3" customFormat="false" ht="10.55" hidden="false" customHeight="true" outlineLevel="0" collapsed="false">
      <c r="A3" s="12" t="s">
        <v>1</v>
      </c>
      <c r="B3" s="12" t="s">
        <v>2</v>
      </c>
      <c r="C3" s="12" t="s">
        <v>7</v>
      </c>
      <c r="D3" s="12" t="s">
        <v>4</v>
      </c>
      <c r="E3" s="12"/>
      <c r="F3" s="12"/>
      <c r="G3" s="12"/>
      <c r="H3" s="12"/>
    </row>
    <row r="4" customFormat="false" ht="10.55" hidden="false" customHeight="false" outlineLevel="0" collapsed="false">
      <c r="A4" s="12"/>
      <c r="B4" s="12"/>
      <c r="C4" s="12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</row>
    <row r="5" customFormat="false" ht="10.55" hidden="false" customHeight="false" outlineLevel="0" collapsed="false">
      <c r="A5" s="21" t="n">
        <v>1</v>
      </c>
      <c r="B5" s="21" t="n">
        <v>2</v>
      </c>
      <c r="C5" s="22" t="n">
        <v>0.87</v>
      </c>
      <c r="D5" s="22" t="n">
        <v>0.03</v>
      </c>
      <c r="E5" s="22" t="n">
        <v>0.87</v>
      </c>
      <c r="F5" s="22" t="n">
        <v>0.03</v>
      </c>
      <c r="G5" s="22" t="n">
        <v>0.03</v>
      </c>
      <c r="H5" s="22" t="n">
        <v>0.04</v>
      </c>
    </row>
    <row r="6" customFormat="false" ht="10.55" hidden="false" customHeight="false" outlineLevel="0" collapsed="false">
      <c r="A6" s="21" t="n">
        <v>2</v>
      </c>
      <c r="B6" s="21" t="n">
        <v>1</v>
      </c>
      <c r="C6" s="22" t="n">
        <v>0.84</v>
      </c>
      <c r="D6" s="22" t="n">
        <v>0.84</v>
      </c>
      <c r="E6" s="22" t="n">
        <v>0.08</v>
      </c>
      <c r="F6" s="22" t="n">
        <v>0.04</v>
      </c>
      <c r="G6" s="22" t="n">
        <v>0.03</v>
      </c>
      <c r="H6" s="22" t="n">
        <v>0.01</v>
      </c>
      <c r="I6" s="1" t="s">
        <v>146</v>
      </c>
    </row>
    <row r="7" customFormat="false" ht="10.55" hidden="false" customHeight="false" outlineLevel="0" collapsed="false">
      <c r="A7" s="21" t="n">
        <v>3</v>
      </c>
      <c r="B7" s="21" t="n">
        <v>5</v>
      </c>
      <c r="C7" s="22" t="n">
        <v>0.83</v>
      </c>
      <c r="D7" s="22" t="n">
        <v>0.06</v>
      </c>
      <c r="E7" s="22" t="n">
        <v>0.01</v>
      </c>
      <c r="F7" s="22" t="n">
        <v>0.06</v>
      </c>
      <c r="G7" s="22" t="n">
        <v>0.04</v>
      </c>
      <c r="H7" s="22" t="n">
        <v>0.83</v>
      </c>
      <c r="I7" s="1" t="s">
        <v>59</v>
      </c>
    </row>
    <row r="8" customFormat="false" ht="10.55" hidden="false" customHeight="false" outlineLevel="0" collapsed="false">
      <c r="A8" s="21" t="n">
        <v>4</v>
      </c>
      <c r="B8" s="21" t="n">
        <v>1</v>
      </c>
      <c r="C8" s="22" t="n">
        <v>0.93</v>
      </c>
      <c r="D8" s="22" t="n">
        <v>0.93</v>
      </c>
      <c r="E8" s="22" t="n">
        <v>0.02</v>
      </c>
      <c r="F8" s="22" t="n">
        <v>0.02</v>
      </c>
      <c r="G8" s="22" t="n">
        <v>0.02</v>
      </c>
      <c r="H8" s="22" t="n">
        <v>0.01</v>
      </c>
      <c r="I8" s="1" t="s">
        <v>147</v>
      </c>
    </row>
    <row r="9" customFormat="false" ht="10.55" hidden="false" customHeight="false" outlineLevel="0" collapsed="false">
      <c r="A9" s="21" t="n">
        <v>5</v>
      </c>
      <c r="B9" s="21" t="n">
        <v>4</v>
      </c>
      <c r="C9" s="22" t="n">
        <v>0.92</v>
      </c>
      <c r="D9" s="22" t="n">
        <v>0.03</v>
      </c>
      <c r="E9" s="22" t="n">
        <v>0.01</v>
      </c>
      <c r="F9" s="22" t="n">
        <v>0.02</v>
      </c>
      <c r="G9" s="22" t="n">
        <v>0.92</v>
      </c>
      <c r="H9" s="22" t="n">
        <v>0.02</v>
      </c>
    </row>
    <row r="10" customFormat="false" ht="10.55" hidden="false" customHeight="false" outlineLevel="0" collapsed="false">
      <c r="A10" s="21" t="n">
        <v>6</v>
      </c>
      <c r="B10" s="21" t="n">
        <v>3</v>
      </c>
      <c r="C10" s="22" t="n">
        <v>0.72</v>
      </c>
      <c r="D10" s="22" t="n">
        <v>0.02</v>
      </c>
      <c r="E10" s="22" t="n">
        <v>0.16</v>
      </c>
      <c r="F10" s="22" t="n">
        <v>0.72</v>
      </c>
      <c r="G10" s="22" t="n">
        <v>0.06</v>
      </c>
      <c r="H10" s="22" t="n">
        <v>0.04</v>
      </c>
    </row>
    <row r="11" customFormat="false" ht="10.55" hidden="false" customHeight="false" outlineLevel="0" collapsed="false">
      <c r="A11" s="21" t="n">
        <v>7</v>
      </c>
      <c r="B11" s="21" t="n">
        <v>2</v>
      </c>
      <c r="C11" s="22" t="n">
        <v>0.54</v>
      </c>
      <c r="D11" s="22" t="n">
        <v>0.23</v>
      </c>
      <c r="E11" s="22" t="n">
        <v>0.54</v>
      </c>
      <c r="F11" s="22" t="n">
        <v>0.09</v>
      </c>
      <c r="G11" s="22" t="n">
        <v>0.09</v>
      </c>
      <c r="H11" s="22" t="n">
        <v>0.05</v>
      </c>
    </row>
    <row r="12" customFormat="false" ht="10.55" hidden="false" customHeight="false" outlineLevel="0" collapsed="false">
      <c r="A12" s="21" t="n">
        <v>8</v>
      </c>
      <c r="B12" s="21" t="n">
        <v>1</v>
      </c>
      <c r="C12" s="22" t="n">
        <v>0.79</v>
      </c>
      <c r="D12" s="22" t="n">
        <v>0.79</v>
      </c>
      <c r="E12" s="22" t="n">
        <v>0.05</v>
      </c>
      <c r="F12" s="22" t="n">
        <v>0.02</v>
      </c>
      <c r="G12" s="22" t="n">
        <v>0.04</v>
      </c>
      <c r="H12" s="22" t="n">
        <v>0.1</v>
      </c>
    </row>
    <row r="13" customFormat="false" ht="10.55" hidden="false" customHeight="false" outlineLevel="0" collapsed="false">
      <c r="A13" s="21" t="n">
        <v>9</v>
      </c>
      <c r="B13" s="21" t="n">
        <v>3</v>
      </c>
      <c r="C13" s="22" t="n">
        <v>0.94</v>
      </c>
      <c r="D13" s="22" t="n">
        <v>0.01</v>
      </c>
      <c r="E13" s="22" t="n">
        <v>0.01</v>
      </c>
      <c r="F13" s="22" t="n">
        <v>0.94</v>
      </c>
      <c r="G13" s="22" t="n">
        <v>0.02</v>
      </c>
      <c r="H13" s="22" t="n">
        <v>0.01</v>
      </c>
    </row>
    <row r="14" customFormat="false" ht="10.55" hidden="false" customHeight="false" outlineLevel="0" collapsed="false">
      <c r="A14" s="21" t="n">
        <v>10</v>
      </c>
      <c r="B14" s="21" t="n">
        <v>3</v>
      </c>
      <c r="C14" s="22" t="n">
        <v>0.63</v>
      </c>
      <c r="D14" s="22" t="n">
        <v>0.02</v>
      </c>
      <c r="E14" s="22" t="n">
        <v>0.14</v>
      </c>
      <c r="F14" s="22" t="n">
        <v>0.63</v>
      </c>
      <c r="G14" s="22" t="n">
        <v>0.15</v>
      </c>
      <c r="H14" s="22" t="n">
        <v>0.06</v>
      </c>
    </row>
    <row r="15" customFormat="false" ht="10.55" hidden="false" customHeight="false" outlineLevel="0" collapsed="false">
      <c r="A15" s="21" t="n">
        <v>11</v>
      </c>
      <c r="B15" s="21" t="n">
        <v>4</v>
      </c>
      <c r="C15" s="22" t="n">
        <v>0.92</v>
      </c>
      <c r="D15" s="22" t="n">
        <v>0.03</v>
      </c>
      <c r="E15" s="22" t="n">
        <v>0.02</v>
      </c>
      <c r="F15" s="22" t="n">
        <v>0.02</v>
      </c>
      <c r="G15" s="22" t="n">
        <v>0.92</v>
      </c>
      <c r="H15" s="22" t="n">
        <v>0.02</v>
      </c>
    </row>
    <row r="16" customFormat="false" ht="10.55" hidden="false" customHeight="false" outlineLevel="0" collapsed="false">
      <c r="A16" s="21" t="n">
        <v>12</v>
      </c>
      <c r="B16" s="21" t="n">
        <v>1</v>
      </c>
      <c r="C16" s="22" t="n">
        <v>0.94</v>
      </c>
      <c r="D16" s="22" t="n">
        <v>0.94</v>
      </c>
      <c r="E16" s="22" t="n">
        <v>0.02</v>
      </c>
      <c r="F16" s="22" t="n">
        <v>0.01</v>
      </c>
      <c r="G16" s="22" t="n">
        <v>0.02</v>
      </c>
      <c r="H16" s="22" t="n">
        <v>0.01</v>
      </c>
    </row>
    <row r="17" customFormat="false" ht="10.55" hidden="false" customHeight="false" outlineLevel="0" collapsed="false">
      <c r="A17" s="21" t="n">
        <v>13</v>
      </c>
      <c r="B17" s="21" t="n">
        <v>2</v>
      </c>
      <c r="C17" s="22" t="n">
        <v>0.78</v>
      </c>
      <c r="D17" s="22" t="n">
        <v>0.03</v>
      </c>
      <c r="E17" s="22" t="n">
        <v>0.78</v>
      </c>
      <c r="F17" s="22" t="n">
        <v>0.05</v>
      </c>
      <c r="G17" s="22" t="n">
        <v>0.07</v>
      </c>
      <c r="H17" s="22" t="n">
        <v>0.07</v>
      </c>
    </row>
    <row r="18" customFormat="false" ht="10.55" hidden="false" customHeight="false" outlineLevel="0" collapsed="false">
      <c r="A18" s="21" t="n">
        <v>14</v>
      </c>
      <c r="B18" s="21" t="n">
        <v>5</v>
      </c>
      <c r="C18" s="22" t="n">
        <v>0.79</v>
      </c>
      <c r="D18" s="22" t="n">
        <v>0.04</v>
      </c>
      <c r="E18" s="22" t="n">
        <v>0.1</v>
      </c>
      <c r="F18" s="22" t="n">
        <v>0.03</v>
      </c>
      <c r="G18" s="22" t="n">
        <v>0.04</v>
      </c>
      <c r="H18" s="22" t="n">
        <v>0.79</v>
      </c>
    </row>
    <row r="19" customFormat="false" ht="10.55" hidden="false" customHeight="false" outlineLevel="0" collapsed="false">
      <c r="A19" s="21" t="n">
        <v>15</v>
      </c>
      <c r="B19" s="21" t="n">
        <v>5</v>
      </c>
      <c r="C19" s="22" t="n">
        <v>0.57</v>
      </c>
      <c r="D19" s="22" t="n">
        <v>0.05</v>
      </c>
      <c r="E19" s="22" t="n">
        <v>0.05</v>
      </c>
      <c r="F19" s="22" t="n">
        <v>0.22</v>
      </c>
      <c r="G19" s="22" t="n">
        <v>0.11</v>
      </c>
      <c r="H19" s="22" t="n">
        <v>0.57</v>
      </c>
    </row>
    <row r="20" customFormat="false" ht="10.55" hidden="false" customHeight="false" outlineLevel="0" collapsed="false">
      <c r="A20" s="21" t="n">
        <v>16</v>
      </c>
      <c r="B20" s="21" t="n">
        <v>4</v>
      </c>
      <c r="C20" s="22" t="n">
        <v>0.86</v>
      </c>
      <c r="D20" s="22" t="n">
        <v>0.04</v>
      </c>
      <c r="E20" s="22" t="n">
        <v>0.03</v>
      </c>
      <c r="F20" s="22" t="n">
        <v>0.04</v>
      </c>
      <c r="G20" s="22" t="n">
        <v>0.86</v>
      </c>
      <c r="H20" s="22" t="n">
        <v>0.03</v>
      </c>
    </row>
    <row r="21" customFormat="false" ht="10.55" hidden="false" customHeight="false" outlineLevel="0" collapsed="false">
      <c r="A21" s="21" t="n">
        <v>17</v>
      </c>
      <c r="B21" s="21" t="n">
        <v>1</v>
      </c>
      <c r="C21" s="22" t="n">
        <v>0.65</v>
      </c>
      <c r="D21" s="22" t="n">
        <v>0.65</v>
      </c>
      <c r="E21" s="22" t="n">
        <v>0.1</v>
      </c>
      <c r="F21" s="22" t="n">
        <v>0.06</v>
      </c>
      <c r="G21" s="22" t="n">
        <v>0.16</v>
      </c>
      <c r="H21" s="22" t="n">
        <v>0.03</v>
      </c>
    </row>
    <row r="22" customFormat="false" ht="10.55" hidden="false" customHeight="false" outlineLevel="0" collapsed="false">
      <c r="A22" s="21" t="n">
        <v>18</v>
      </c>
      <c r="B22" s="21" t="n">
        <v>4</v>
      </c>
      <c r="C22" s="22" t="n">
        <v>0.56</v>
      </c>
      <c r="D22" s="22" t="n">
        <v>0.1</v>
      </c>
      <c r="E22" s="22" t="n">
        <v>0.1</v>
      </c>
      <c r="F22" s="22" t="n">
        <v>0.06</v>
      </c>
      <c r="G22" s="22" t="n">
        <v>0.56</v>
      </c>
      <c r="H22" s="22" t="n">
        <v>0.17</v>
      </c>
    </row>
    <row r="23" customFormat="false" ht="10.55" hidden="false" customHeight="false" outlineLevel="0" collapsed="false">
      <c r="A23" s="21" t="n">
        <v>19</v>
      </c>
      <c r="B23" s="21" t="n">
        <v>3</v>
      </c>
      <c r="C23" s="22" t="n">
        <v>0.87</v>
      </c>
      <c r="D23" s="22" t="n">
        <v>0.01</v>
      </c>
      <c r="E23" s="22" t="n">
        <v>0.05</v>
      </c>
      <c r="F23" s="22" t="n">
        <v>0.87</v>
      </c>
      <c r="G23" s="22" t="n">
        <v>0.02</v>
      </c>
      <c r="H23" s="22" t="n">
        <v>0.06</v>
      </c>
    </row>
    <row r="24" customFormat="false" ht="10.55" hidden="false" customHeight="false" outlineLevel="0" collapsed="false">
      <c r="A24" s="21" t="n">
        <v>20</v>
      </c>
      <c r="B24" s="21" t="n">
        <v>4</v>
      </c>
      <c r="C24" s="22" t="n">
        <v>0.67</v>
      </c>
      <c r="D24" s="22" t="n">
        <v>0.03</v>
      </c>
      <c r="E24" s="22" t="n">
        <v>0.13</v>
      </c>
      <c r="F24" s="22" t="n">
        <v>0.04</v>
      </c>
      <c r="G24" s="22" t="n">
        <v>0.67</v>
      </c>
      <c r="H24" s="22" t="n">
        <v>0.14</v>
      </c>
    </row>
  </sheetData>
  <mergeCells count="2">
    <mergeCell ref="B3:B4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75" workbookViewId="0">
      <selection pane="topLeft" activeCell="D9" activeCellId="0" sqref="D9:H9"/>
    </sheetView>
  </sheetViews>
  <sheetFormatPr defaultColWidth="8.96875" defaultRowHeight="10.55" zeroHeight="false" outlineLevelRow="0" outlineLevelCol="0"/>
  <cols>
    <col collapsed="false" customWidth="true" hidden="false" outlineLevel="0" max="8" min="1" style="1" width="7.77"/>
    <col collapsed="false" customWidth="true" hidden="false" outlineLevel="0" max="256" min="9" style="1" width="8.88"/>
  </cols>
  <sheetData>
    <row r="1" customFormat="false" ht="10.55" hidden="false" customHeight="false" outlineLevel="0" collapsed="false">
      <c r="A1" s="92" t="s">
        <v>148</v>
      </c>
    </row>
    <row r="3" customFormat="false" ht="10.55" hidden="false" customHeight="true" outlineLevel="0" collapsed="false">
      <c r="A3" s="12" t="s">
        <v>1</v>
      </c>
      <c r="B3" s="12" t="s">
        <v>2</v>
      </c>
      <c r="C3" s="12" t="s">
        <v>7</v>
      </c>
      <c r="D3" s="12" t="s">
        <v>4</v>
      </c>
      <c r="E3" s="12"/>
      <c r="F3" s="12"/>
      <c r="G3" s="12"/>
      <c r="H3" s="12"/>
    </row>
    <row r="4" customFormat="false" ht="10.55" hidden="false" customHeight="false" outlineLevel="0" collapsed="false">
      <c r="A4" s="12"/>
      <c r="B4" s="12"/>
      <c r="C4" s="12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</row>
    <row r="5" customFormat="false" ht="10.55" hidden="false" customHeight="false" outlineLevel="0" collapsed="false">
      <c r="A5" s="21" t="n">
        <v>1</v>
      </c>
      <c r="B5" s="21" t="n">
        <v>2</v>
      </c>
      <c r="C5" s="22" t="n">
        <v>0.9</v>
      </c>
      <c r="D5" s="22" t="n">
        <v>0.02</v>
      </c>
      <c r="E5" s="22" t="n">
        <v>0.9</v>
      </c>
      <c r="F5" s="22" t="n">
        <v>0.04</v>
      </c>
      <c r="G5" s="22" t="n">
        <v>0.02</v>
      </c>
      <c r="H5" s="22" t="n">
        <v>0.02</v>
      </c>
      <c r="I5" s="1" t="s">
        <v>63</v>
      </c>
      <c r="J5" s="93"/>
    </row>
    <row r="6" customFormat="false" ht="10.55" hidden="false" customHeight="false" outlineLevel="0" collapsed="false">
      <c r="A6" s="21" t="n">
        <v>2</v>
      </c>
      <c r="B6" s="21" t="n">
        <v>1</v>
      </c>
      <c r="C6" s="22" t="n">
        <v>0.9</v>
      </c>
      <c r="D6" s="22" t="n">
        <v>0.9</v>
      </c>
      <c r="E6" s="22" t="n">
        <v>0.03</v>
      </c>
      <c r="F6" s="22" t="n">
        <v>0.04</v>
      </c>
      <c r="G6" s="22" t="n">
        <v>0.01</v>
      </c>
      <c r="H6" s="22" t="n">
        <v>0.02</v>
      </c>
      <c r="I6" s="1" t="s">
        <v>64</v>
      </c>
      <c r="J6" s="93"/>
    </row>
    <row r="7" customFormat="false" ht="10.55" hidden="false" customHeight="false" outlineLevel="0" collapsed="false">
      <c r="A7" s="21" t="n">
        <v>3</v>
      </c>
      <c r="B7" s="21" t="n">
        <v>4</v>
      </c>
      <c r="C7" s="22" t="n">
        <v>0.86</v>
      </c>
      <c r="D7" s="22" t="n">
        <v>0.01</v>
      </c>
      <c r="E7" s="22" t="n">
        <v>0.05</v>
      </c>
      <c r="F7" s="22" t="n">
        <v>0.02</v>
      </c>
      <c r="G7" s="22" t="n">
        <v>0.86</v>
      </c>
      <c r="H7" s="22" t="n">
        <v>0.06</v>
      </c>
      <c r="I7" s="1" t="s">
        <v>149</v>
      </c>
      <c r="J7" s="93"/>
    </row>
    <row r="8" customFormat="false" ht="10.55" hidden="false" customHeight="false" outlineLevel="0" collapsed="false">
      <c r="A8" s="21" t="n">
        <v>4</v>
      </c>
      <c r="B8" s="21" t="n">
        <v>2</v>
      </c>
      <c r="C8" s="22" t="n">
        <v>0.75</v>
      </c>
      <c r="D8" s="22" t="n">
        <v>0.03</v>
      </c>
      <c r="E8" s="22" t="n">
        <v>0.75</v>
      </c>
      <c r="F8" s="22" t="n">
        <v>0.02</v>
      </c>
      <c r="G8" s="22" t="n">
        <v>0.17</v>
      </c>
      <c r="H8" s="22" t="n">
        <v>0.03</v>
      </c>
      <c r="J8" s="93"/>
    </row>
    <row r="9" customFormat="false" ht="10.55" hidden="false" customHeight="false" outlineLevel="0" collapsed="false">
      <c r="A9" s="21" t="n">
        <v>5</v>
      </c>
      <c r="B9" s="21" t="n">
        <v>1</v>
      </c>
      <c r="C9" s="22" t="n">
        <v>0.77</v>
      </c>
      <c r="D9" s="22" t="n">
        <v>0.77</v>
      </c>
      <c r="E9" s="22" t="n">
        <v>0.03</v>
      </c>
      <c r="F9" s="22" t="n">
        <v>0.04</v>
      </c>
      <c r="G9" s="22" t="n">
        <v>0.03</v>
      </c>
      <c r="H9" s="22" t="n">
        <v>0.13</v>
      </c>
      <c r="J9" s="93"/>
    </row>
    <row r="10" customFormat="false" ht="10.55" hidden="false" customHeight="false" outlineLevel="0" collapsed="false">
      <c r="A10" s="21" t="n">
        <v>6</v>
      </c>
      <c r="B10" s="21" t="n">
        <v>5</v>
      </c>
      <c r="C10" s="22" t="n">
        <v>0.89</v>
      </c>
      <c r="D10" s="22" t="n">
        <v>0.02</v>
      </c>
      <c r="E10" s="22" t="n">
        <v>0.06</v>
      </c>
      <c r="F10" s="22" t="n">
        <v>0.02</v>
      </c>
      <c r="G10" s="22" t="n">
        <v>0.01</v>
      </c>
      <c r="H10" s="22" t="n">
        <v>0.89</v>
      </c>
      <c r="J10" s="93"/>
    </row>
    <row r="11" customFormat="false" ht="10.55" hidden="false" customHeight="false" outlineLevel="0" collapsed="false">
      <c r="A11" s="21" t="n">
        <v>7</v>
      </c>
      <c r="B11" s="21" t="n">
        <v>3</v>
      </c>
      <c r="C11" s="22" t="n">
        <v>0.89</v>
      </c>
      <c r="D11" s="22" t="n">
        <v>0.01</v>
      </c>
      <c r="E11" s="22" t="n">
        <v>0.06</v>
      </c>
      <c r="F11" s="22" t="n">
        <v>0.89</v>
      </c>
      <c r="G11" s="22" t="n">
        <v>0.03</v>
      </c>
      <c r="H11" s="22" t="n">
        <v>0.01</v>
      </c>
      <c r="J11" s="93"/>
    </row>
    <row r="12" customFormat="false" ht="10.55" hidden="false" customHeight="false" outlineLevel="0" collapsed="false">
      <c r="A12" s="21" t="n">
        <v>8</v>
      </c>
      <c r="B12" s="21" t="n">
        <v>5</v>
      </c>
      <c r="C12" s="22" t="n">
        <v>0.96</v>
      </c>
      <c r="D12" s="22" t="n">
        <v>0.01</v>
      </c>
      <c r="E12" s="22" t="n">
        <v>0.01</v>
      </c>
      <c r="F12" s="22" t="n">
        <v>0.01</v>
      </c>
      <c r="G12" s="22" t="n">
        <v>0.01</v>
      </c>
      <c r="H12" s="22" t="n">
        <v>0.96</v>
      </c>
      <c r="J12" s="93"/>
      <c r="L12" s="93"/>
    </row>
    <row r="13" customFormat="false" ht="10.55" hidden="false" customHeight="false" outlineLevel="0" collapsed="false">
      <c r="A13" s="21" t="n">
        <v>9</v>
      </c>
      <c r="B13" s="21" t="n">
        <v>2</v>
      </c>
      <c r="C13" s="22" t="n">
        <v>0.55</v>
      </c>
      <c r="D13" s="22" t="n">
        <v>0.01</v>
      </c>
      <c r="E13" s="22" t="n">
        <v>0.55</v>
      </c>
      <c r="F13" s="22" t="n">
        <v>0.01</v>
      </c>
      <c r="G13" s="22" t="n">
        <v>0.43</v>
      </c>
      <c r="H13" s="22" t="n">
        <v>0.01</v>
      </c>
    </row>
    <row r="14" customFormat="false" ht="10.55" hidden="false" customHeight="false" outlineLevel="0" collapsed="false">
      <c r="A14" s="21" t="n">
        <v>10</v>
      </c>
      <c r="B14" s="21" t="n">
        <v>3</v>
      </c>
      <c r="C14" s="22" t="n">
        <v>0.68</v>
      </c>
      <c r="D14" s="22" t="n">
        <v>0.06</v>
      </c>
      <c r="E14" s="22" t="n">
        <v>0.11</v>
      </c>
      <c r="F14" s="22" t="n">
        <v>0.68</v>
      </c>
      <c r="G14" s="22" t="n">
        <v>0.07</v>
      </c>
      <c r="H14" s="22" t="n">
        <v>0.09</v>
      </c>
    </row>
    <row r="15" customFormat="false" ht="10.55" hidden="false" customHeight="false" outlineLevel="0" collapsed="false">
      <c r="A15" s="21" t="n">
        <v>11</v>
      </c>
      <c r="B15" s="21" t="n">
        <v>3</v>
      </c>
      <c r="C15" s="22" t="n">
        <v>0.82</v>
      </c>
      <c r="D15" s="22" t="n">
        <v>0.01</v>
      </c>
      <c r="E15" s="22" t="n">
        <v>0.01</v>
      </c>
      <c r="F15" s="22" t="n">
        <v>0.82</v>
      </c>
      <c r="G15" s="22" t="n">
        <v>0.09</v>
      </c>
      <c r="H15" s="22" t="n">
        <v>0.07</v>
      </c>
    </row>
    <row r="16" customFormat="false" ht="10.55" hidden="false" customHeight="false" outlineLevel="0" collapsed="false">
      <c r="A16" s="21" t="n">
        <v>12</v>
      </c>
      <c r="B16" s="21" t="n">
        <v>4</v>
      </c>
      <c r="C16" s="22" t="n">
        <v>0.74</v>
      </c>
      <c r="D16" s="22" t="n">
        <v>0.01</v>
      </c>
      <c r="E16" s="22" t="n">
        <v>0.09</v>
      </c>
      <c r="F16" s="22" t="n">
        <v>0.14</v>
      </c>
      <c r="G16" s="22" t="n">
        <v>0.74</v>
      </c>
      <c r="H16" s="22" t="n">
        <v>0.02</v>
      </c>
    </row>
    <row r="17" customFormat="false" ht="10.55" hidden="false" customHeight="false" outlineLevel="0" collapsed="false">
      <c r="A17" s="21" t="n">
        <v>13</v>
      </c>
      <c r="B17" s="21" t="n">
        <v>4</v>
      </c>
      <c r="C17" s="22" t="n">
        <v>0.84</v>
      </c>
      <c r="D17" s="22" t="n">
        <v>0.01</v>
      </c>
      <c r="E17" s="22" t="n">
        <v>0.1</v>
      </c>
      <c r="F17" s="22" t="n">
        <v>0.02</v>
      </c>
      <c r="G17" s="22" t="n">
        <v>0.84</v>
      </c>
      <c r="H17" s="22" t="n">
        <v>0.03</v>
      </c>
    </row>
    <row r="18" customFormat="false" ht="10.55" hidden="false" customHeight="false" outlineLevel="0" collapsed="false">
      <c r="A18" s="21" t="n">
        <v>14</v>
      </c>
      <c r="B18" s="21" t="n">
        <v>3</v>
      </c>
      <c r="C18" s="22" t="n">
        <v>0.79</v>
      </c>
      <c r="D18" s="22" t="n">
        <v>0.11</v>
      </c>
      <c r="E18" s="22" t="n">
        <v>0.05</v>
      </c>
      <c r="F18" s="22" t="n">
        <v>0.79</v>
      </c>
      <c r="G18" s="22" t="n">
        <v>0.03</v>
      </c>
      <c r="H18" s="22" t="n">
        <v>0.03</v>
      </c>
    </row>
    <row r="19" customFormat="false" ht="10.55" hidden="false" customHeight="false" outlineLevel="0" collapsed="false">
      <c r="A19" s="21" t="n">
        <v>15</v>
      </c>
      <c r="B19" s="21" t="n">
        <v>3</v>
      </c>
      <c r="C19" s="22" t="n">
        <v>0.36</v>
      </c>
      <c r="D19" s="22" t="n">
        <v>0.11</v>
      </c>
      <c r="E19" s="22" t="n">
        <v>0.21</v>
      </c>
      <c r="F19" s="22" t="n">
        <v>0.36</v>
      </c>
      <c r="G19" s="22" t="n">
        <v>0.05</v>
      </c>
      <c r="H19" s="22" t="n">
        <v>0.27</v>
      </c>
    </row>
    <row r="20" customFormat="false" ht="10.55" hidden="false" customHeight="false" outlineLevel="0" collapsed="false">
      <c r="A20" s="21" t="n">
        <v>16</v>
      </c>
      <c r="B20" s="21" t="n">
        <v>5</v>
      </c>
      <c r="C20" s="22" t="n">
        <v>0.85</v>
      </c>
      <c r="D20" s="22" t="n">
        <v>0.05</v>
      </c>
      <c r="E20" s="22" t="n">
        <v>0.05</v>
      </c>
      <c r="F20" s="22" t="n">
        <v>0.03</v>
      </c>
      <c r="G20" s="22" t="n">
        <v>0.03</v>
      </c>
      <c r="H20" s="22" t="n">
        <v>0.85</v>
      </c>
    </row>
    <row r="21" customFormat="false" ht="10.55" hidden="false" customHeight="false" outlineLevel="0" collapsed="false">
      <c r="A21" s="21" t="n">
        <v>17</v>
      </c>
      <c r="B21" s="21" t="n">
        <v>4</v>
      </c>
      <c r="C21" s="22" t="n">
        <v>0.88</v>
      </c>
      <c r="D21" s="22" t="n">
        <v>0.02</v>
      </c>
      <c r="E21" s="22" t="n">
        <v>0.03</v>
      </c>
      <c r="F21" s="22" t="n">
        <v>0.03</v>
      </c>
      <c r="G21" s="22" t="n">
        <v>0.88</v>
      </c>
      <c r="H21" s="22" t="n">
        <v>0.05</v>
      </c>
    </row>
    <row r="22" customFormat="false" ht="10.55" hidden="false" customHeight="false" outlineLevel="0" collapsed="false">
      <c r="A22" s="21" t="n">
        <v>18</v>
      </c>
      <c r="B22" s="21" t="n">
        <v>5</v>
      </c>
      <c r="C22" s="22" t="n">
        <v>0.91</v>
      </c>
      <c r="D22" s="22" t="n">
        <v>0.02</v>
      </c>
      <c r="E22" s="22" t="n">
        <v>0.02</v>
      </c>
      <c r="F22" s="22" t="n">
        <v>0.03</v>
      </c>
      <c r="G22" s="22" t="n">
        <v>0.02</v>
      </c>
      <c r="H22" s="22" t="n">
        <v>0.91</v>
      </c>
    </row>
    <row r="23" customFormat="false" ht="10.55" hidden="false" customHeight="false" outlineLevel="0" collapsed="false">
      <c r="A23" s="21" t="n">
        <v>19</v>
      </c>
      <c r="B23" s="21" t="n">
        <v>2</v>
      </c>
      <c r="C23" s="22" t="n">
        <v>0.79</v>
      </c>
      <c r="D23" s="22" t="n">
        <v>0.04</v>
      </c>
      <c r="E23" s="22" t="n">
        <v>0.79</v>
      </c>
      <c r="F23" s="22" t="n">
        <v>0.06</v>
      </c>
      <c r="G23" s="22" t="n">
        <v>0.05</v>
      </c>
      <c r="H23" s="22" t="n">
        <v>0.05</v>
      </c>
    </row>
    <row r="24" customFormat="false" ht="10.55" hidden="false" customHeight="false" outlineLevel="0" collapsed="false">
      <c r="A24" s="21" t="n">
        <v>20</v>
      </c>
      <c r="B24" s="21" t="n">
        <v>2</v>
      </c>
      <c r="C24" s="22" t="n">
        <v>0.95</v>
      </c>
      <c r="D24" s="22" t="n">
        <v>0.01</v>
      </c>
      <c r="E24" s="22" t="n">
        <v>0.95</v>
      </c>
      <c r="F24" s="22" t="n">
        <v>0.01</v>
      </c>
      <c r="G24" s="22" t="n">
        <v>0.01</v>
      </c>
      <c r="H24" s="22" t="n">
        <v>0.01</v>
      </c>
    </row>
  </sheetData>
  <mergeCells count="2">
    <mergeCell ref="B3:B4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75" workbookViewId="0">
      <selection pane="topLeft" activeCell="G13" activeCellId="0" sqref="G13"/>
    </sheetView>
  </sheetViews>
  <sheetFormatPr defaultColWidth="8.96875" defaultRowHeight="10.55" zeroHeight="false" outlineLevelRow="0" outlineLevelCol="0"/>
  <cols>
    <col collapsed="false" customWidth="true" hidden="false" outlineLevel="0" max="8" min="1" style="1" width="7.77"/>
    <col collapsed="false" customWidth="true" hidden="false" outlineLevel="0" max="256" min="9" style="1" width="8.88"/>
  </cols>
  <sheetData>
    <row r="1" s="95" customFormat="true" ht="13.35" hidden="false" customHeight="false" outlineLevel="0" collapsed="false">
      <c r="A1" s="94" t="s">
        <v>150</v>
      </c>
    </row>
    <row r="2" customFormat="false" ht="10.55" hidden="false" customHeight="false" outlineLevel="0" collapsed="false">
      <c r="A2" s="55"/>
    </row>
    <row r="4" customFormat="false" ht="10.55" hidden="false" customHeight="true" outlineLevel="0" collapsed="false">
      <c r="A4" s="12" t="s">
        <v>1</v>
      </c>
      <c r="B4" s="12" t="s">
        <v>2</v>
      </c>
      <c r="C4" s="12" t="s">
        <v>7</v>
      </c>
      <c r="D4" s="12" t="s">
        <v>4</v>
      </c>
      <c r="E4" s="12"/>
      <c r="F4" s="12"/>
      <c r="G4" s="12"/>
      <c r="H4" s="12"/>
    </row>
    <row r="5" customFormat="false" ht="10.55" hidden="false" customHeight="false" outlineLevel="0" collapsed="false">
      <c r="A5" s="12"/>
      <c r="B5" s="12"/>
      <c r="C5" s="12"/>
      <c r="D5" s="12" t="n">
        <v>1</v>
      </c>
      <c r="E5" s="12" t="n">
        <v>2</v>
      </c>
      <c r="F5" s="12" t="n">
        <v>3</v>
      </c>
      <c r="G5" s="12" t="n">
        <v>4</v>
      </c>
      <c r="H5" s="12" t="n">
        <v>5</v>
      </c>
      <c r="I5" s="1" t="s">
        <v>151</v>
      </c>
    </row>
    <row r="6" customFormat="false" ht="10.55" hidden="false" customHeight="false" outlineLevel="0" collapsed="false">
      <c r="A6" s="21" t="n">
        <v>1</v>
      </c>
      <c r="B6" s="21" t="n">
        <v>2</v>
      </c>
      <c r="C6" s="22" t="n">
        <v>0.81</v>
      </c>
      <c r="D6" s="22" t="n">
        <v>0.06</v>
      </c>
      <c r="E6" s="22" t="n">
        <v>0.82</v>
      </c>
      <c r="F6" s="22" t="n">
        <v>0.05</v>
      </c>
      <c r="G6" s="22" t="n">
        <v>0.03</v>
      </c>
      <c r="H6" s="22" t="n">
        <v>0.05</v>
      </c>
      <c r="I6" s="1" t="s">
        <v>152</v>
      </c>
    </row>
    <row r="7" customFormat="false" ht="10.55" hidden="false" customHeight="false" outlineLevel="0" collapsed="false">
      <c r="A7" s="21" t="n">
        <v>2</v>
      </c>
      <c r="B7" s="21" t="n">
        <v>3</v>
      </c>
      <c r="C7" s="22" t="n">
        <v>0.57</v>
      </c>
      <c r="D7" s="22" t="n">
        <v>0.05</v>
      </c>
      <c r="E7" s="22" t="n">
        <v>0.25</v>
      </c>
      <c r="F7" s="22" t="n">
        <v>0.57</v>
      </c>
      <c r="G7" s="22" t="n">
        <v>0.02</v>
      </c>
      <c r="H7" s="22" t="n">
        <v>0.11</v>
      </c>
      <c r="I7" s="1" t="s">
        <v>153</v>
      </c>
    </row>
    <row r="8" customFormat="false" ht="10.55" hidden="false" customHeight="false" outlineLevel="0" collapsed="false">
      <c r="A8" s="21" t="n">
        <v>3</v>
      </c>
      <c r="B8" s="21" t="n">
        <v>1</v>
      </c>
      <c r="C8" s="22" t="n">
        <v>0.78</v>
      </c>
      <c r="D8" s="22" t="n">
        <v>0.79</v>
      </c>
      <c r="E8" s="22" t="n">
        <v>0.15</v>
      </c>
      <c r="F8" s="22" t="n">
        <v>0.02</v>
      </c>
      <c r="G8" s="22" t="n">
        <v>0.03</v>
      </c>
      <c r="H8" s="22" t="n">
        <v>0.01</v>
      </c>
    </row>
    <row r="9" customFormat="false" ht="10.55" hidden="false" customHeight="false" outlineLevel="0" collapsed="false">
      <c r="A9" s="21" t="n">
        <v>4</v>
      </c>
      <c r="B9" s="21" t="n">
        <v>5</v>
      </c>
      <c r="C9" s="22" t="n">
        <v>0.78</v>
      </c>
      <c r="D9" s="22" t="n">
        <v>0.02</v>
      </c>
      <c r="E9" s="22" t="n">
        <v>0.05</v>
      </c>
      <c r="F9" s="22" t="n">
        <v>0.02</v>
      </c>
      <c r="G9" s="22" t="n">
        <v>0.12</v>
      </c>
      <c r="H9" s="22" t="n">
        <v>0.79</v>
      </c>
    </row>
    <row r="10" customFormat="false" ht="10.55" hidden="false" customHeight="false" outlineLevel="0" collapsed="false">
      <c r="A10" s="21" t="n">
        <v>5</v>
      </c>
      <c r="B10" s="21" t="n">
        <v>5</v>
      </c>
      <c r="C10" s="22" t="n">
        <v>0.84</v>
      </c>
      <c r="D10" s="22" t="n">
        <v>0.05</v>
      </c>
      <c r="E10" s="22" t="n">
        <v>0.04</v>
      </c>
      <c r="F10" s="22" t="n">
        <v>0.04</v>
      </c>
      <c r="G10" s="22" t="n">
        <v>0.01</v>
      </c>
      <c r="H10" s="22" t="n">
        <v>0.85</v>
      </c>
    </row>
    <row r="11" customFormat="false" ht="10.55" hidden="false" customHeight="false" outlineLevel="0" collapsed="false">
      <c r="A11" s="21" t="n">
        <v>6</v>
      </c>
      <c r="B11" s="21" t="n">
        <v>3</v>
      </c>
      <c r="C11" s="22" t="n">
        <v>0.68</v>
      </c>
      <c r="D11" s="22" t="n">
        <v>0.04</v>
      </c>
      <c r="E11" s="22" t="n">
        <v>0.19</v>
      </c>
      <c r="F11" s="22" t="n">
        <v>0.69</v>
      </c>
      <c r="G11" s="22" t="n">
        <v>0.03</v>
      </c>
      <c r="H11" s="22" t="n">
        <v>0.05</v>
      </c>
    </row>
    <row r="12" customFormat="false" ht="10.55" hidden="false" customHeight="false" outlineLevel="0" collapsed="false">
      <c r="A12" s="21" t="n">
        <v>7</v>
      </c>
      <c r="B12" s="21" t="n">
        <v>1</v>
      </c>
      <c r="C12" s="22" t="n">
        <v>0.47</v>
      </c>
      <c r="D12" s="22" t="n">
        <v>0.47</v>
      </c>
      <c r="E12" s="22" t="n">
        <v>0.03</v>
      </c>
      <c r="F12" s="22" t="n">
        <v>0.19</v>
      </c>
      <c r="G12" s="22" t="n">
        <v>0.16</v>
      </c>
      <c r="H12" s="22" t="n">
        <v>0.14</v>
      </c>
    </row>
    <row r="13" customFormat="false" ht="10.55" hidden="false" customHeight="false" outlineLevel="0" collapsed="false">
      <c r="A13" s="21" t="n">
        <v>8</v>
      </c>
      <c r="B13" s="21" t="n">
        <v>4</v>
      </c>
      <c r="C13" s="22" t="n">
        <v>0.92</v>
      </c>
      <c r="D13" s="22" t="n">
        <v>0.02</v>
      </c>
      <c r="E13" s="22" t="n">
        <v>0.02</v>
      </c>
      <c r="F13" s="22" t="n">
        <v>0.02</v>
      </c>
      <c r="G13" s="22" t="n">
        <v>0.92</v>
      </c>
      <c r="H13" s="22" t="n">
        <v>0.01</v>
      </c>
    </row>
    <row r="14" customFormat="false" ht="10.55" hidden="false" customHeight="false" outlineLevel="0" collapsed="false">
      <c r="A14" s="21" t="n">
        <v>9</v>
      </c>
      <c r="B14" s="21" t="n">
        <v>1</v>
      </c>
      <c r="C14" s="22" t="n">
        <v>0.93</v>
      </c>
      <c r="D14" s="22" t="n">
        <v>0.93</v>
      </c>
      <c r="E14" s="22" t="n">
        <v>0.02</v>
      </c>
      <c r="F14" s="22" t="n">
        <v>0.02</v>
      </c>
      <c r="G14" s="22" t="n">
        <v>0.02</v>
      </c>
      <c r="H14" s="22" t="n">
        <v>0.02</v>
      </c>
    </row>
    <row r="15" customFormat="false" ht="10.55" hidden="false" customHeight="false" outlineLevel="0" collapsed="false">
      <c r="A15" s="21" t="n">
        <v>10</v>
      </c>
      <c r="B15" s="21" t="n">
        <v>5</v>
      </c>
      <c r="C15" s="22" t="n">
        <v>0.62</v>
      </c>
      <c r="D15" s="22" t="n">
        <v>0.05</v>
      </c>
      <c r="E15" s="22" t="n">
        <v>0.19</v>
      </c>
      <c r="F15" s="22" t="n">
        <v>0.04</v>
      </c>
      <c r="G15" s="22" t="n">
        <v>0.09</v>
      </c>
      <c r="H15" s="22" t="n">
        <v>0.63</v>
      </c>
    </row>
    <row r="16" customFormat="false" ht="10.55" hidden="false" customHeight="false" outlineLevel="0" collapsed="false">
      <c r="A16" s="21" t="n">
        <v>11</v>
      </c>
      <c r="B16" s="21" t="n">
        <v>4</v>
      </c>
      <c r="C16" s="22" t="n">
        <v>0.94</v>
      </c>
      <c r="D16" s="22" t="n">
        <v>0.01</v>
      </c>
      <c r="E16" s="22" t="n">
        <v>0.01</v>
      </c>
      <c r="F16" s="22" t="n">
        <v>0.02</v>
      </c>
      <c r="G16" s="22" t="n">
        <v>0.94</v>
      </c>
      <c r="H16" s="22" t="n">
        <v>0.02</v>
      </c>
    </row>
    <row r="17" customFormat="false" ht="10.55" hidden="false" customHeight="false" outlineLevel="0" collapsed="false">
      <c r="A17" s="21" t="n">
        <v>12</v>
      </c>
      <c r="B17" s="21" t="n">
        <v>3</v>
      </c>
      <c r="C17" s="22" t="n">
        <v>0.57</v>
      </c>
      <c r="D17" s="22" t="n">
        <v>0.04</v>
      </c>
      <c r="E17" s="22" t="n">
        <v>0.09</v>
      </c>
      <c r="F17" s="22" t="n">
        <v>0.58</v>
      </c>
      <c r="G17" s="22" t="n">
        <v>0.1</v>
      </c>
      <c r="H17" s="22" t="n">
        <v>0.19</v>
      </c>
    </row>
    <row r="18" customFormat="false" ht="10.55" hidden="false" customHeight="false" outlineLevel="0" collapsed="false">
      <c r="A18" s="21" t="n">
        <v>13</v>
      </c>
      <c r="B18" s="21" t="n">
        <v>5</v>
      </c>
      <c r="C18" s="22" t="n">
        <v>0.95</v>
      </c>
      <c r="D18" s="22" t="n">
        <v>0.01</v>
      </c>
      <c r="E18" s="22" t="n">
        <v>0.01</v>
      </c>
      <c r="F18" s="22" t="n">
        <v>0.02</v>
      </c>
      <c r="G18" s="22" t="n">
        <v>0.01</v>
      </c>
      <c r="H18" s="22" t="n">
        <v>0.95</v>
      </c>
    </row>
    <row r="19" customFormat="false" ht="10.55" hidden="false" customHeight="false" outlineLevel="0" collapsed="false">
      <c r="A19" s="21" t="n">
        <v>14</v>
      </c>
      <c r="B19" s="21" t="n">
        <v>2</v>
      </c>
      <c r="C19" s="22" t="n">
        <v>0.76</v>
      </c>
      <c r="D19" s="22" t="n">
        <v>0.06</v>
      </c>
      <c r="E19" s="22" t="n">
        <v>0.76</v>
      </c>
      <c r="F19" s="22" t="n">
        <v>0.12</v>
      </c>
      <c r="G19" s="22" t="n">
        <v>0.03</v>
      </c>
      <c r="H19" s="22" t="n">
        <v>0.03</v>
      </c>
    </row>
    <row r="20" customFormat="false" ht="10.55" hidden="false" customHeight="false" outlineLevel="0" collapsed="false">
      <c r="A20" s="21" t="n">
        <v>15</v>
      </c>
      <c r="B20" s="21" t="n">
        <v>4</v>
      </c>
      <c r="C20" s="22" t="n">
        <v>0.68</v>
      </c>
      <c r="D20" s="22" t="n">
        <v>0.23</v>
      </c>
      <c r="E20" s="22" t="n">
        <v>0.02</v>
      </c>
      <c r="F20" s="22" t="n">
        <v>0.04</v>
      </c>
      <c r="G20" s="22" t="n">
        <v>0.68</v>
      </c>
      <c r="H20" s="22" t="n">
        <v>0.03</v>
      </c>
    </row>
    <row r="21" customFormat="false" ht="10.55" hidden="false" customHeight="false" outlineLevel="0" collapsed="false">
      <c r="A21" s="21" t="n">
        <v>16</v>
      </c>
      <c r="B21" s="21" t="n">
        <v>2</v>
      </c>
      <c r="C21" s="22" t="n">
        <v>0.45</v>
      </c>
      <c r="D21" s="22" t="n">
        <v>0.28</v>
      </c>
      <c r="E21" s="22" t="n">
        <v>0.45</v>
      </c>
      <c r="F21" s="22" t="n">
        <v>0.16</v>
      </c>
      <c r="G21" s="22" t="n">
        <v>0.08</v>
      </c>
      <c r="H21" s="22" t="n">
        <v>0.03</v>
      </c>
    </row>
    <row r="22" customFormat="false" ht="10.55" hidden="false" customHeight="false" outlineLevel="0" collapsed="false">
      <c r="A22" s="21" t="n">
        <v>17</v>
      </c>
      <c r="B22" s="21" t="n">
        <v>1</v>
      </c>
      <c r="C22" s="22" t="n">
        <v>0.76</v>
      </c>
      <c r="D22" s="22" t="n">
        <v>0.76</v>
      </c>
      <c r="E22" s="22" t="n">
        <v>0.04</v>
      </c>
      <c r="F22" s="22" t="n">
        <v>0.04</v>
      </c>
      <c r="G22" s="22" t="n">
        <v>0.13</v>
      </c>
      <c r="H22" s="22" t="n">
        <v>0.02</v>
      </c>
    </row>
    <row r="23" customFormat="false" ht="10.55" hidden="false" customHeight="false" outlineLevel="0" collapsed="false">
      <c r="A23" s="21" t="n">
        <v>18</v>
      </c>
      <c r="B23" s="21" t="n">
        <v>4</v>
      </c>
      <c r="C23" s="22" t="n">
        <v>0.78</v>
      </c>
      <c r="D23" s="22" t="n">
        <v>0.16</v>
      </c>
      <c r="E23" s="22" t="n">
        <v>0.01</v>
      </c>
      <c r="F23" s="22" t="n">
        <v>0.02</v>
      </c>
      <c r="G23" s="22" t="n">
        <v>0.79</v>
      </c>
      <c r="H23" s="22" t="n">
        <v>0.02</v>
      </c>
    </row>
    <row r="24" customFormat="false" ht="10.55" hidden="false" customHeight="false" outlineLevel="0" collapsed="false">
      <c r="A24" s="21" t="n">
        <v>19</v>
      </c>
      <c r="B24" s="21" t="n">
        <v>4</v>
      </c>
      <c r="C24" s="22" t="n">
        <v>0.22</v>
      </c>
      <c r="D24" s="22" t="n">
        <v>0.03</v>
      </c>
      <c r="E24" s="22" t="n">
        <v>0.08</v>
      </c>
      <c r="F24" s="22" t="n">
        <v>0.57</v>
      </c>
      <c r="G24" s="22" t="n">
        <v>0.22</v>
      </c>
      <c r="H24" s="22" t="n">
        <v>0.1</v>
      </c>
    </row>
    <row r="25" customFormat="false" ht="10.55" hidden="false" customHeight="false" outlineLevel="0" collapsed="false">
      <c r="A25" s="21" t="n">
        <v>20</v>
      </c>
      <c r="B25" s="21" t="n">
        <v>5</v>
      </c>
      <c r="C25" s="22" t="n">
        <v>0.87</v>
      </c>
      <c r="D25" s="22" t="n">
        <v>0.02</v>
      </c>
      <c r="E25" s="22" t="n">
        <v>0.02</v>
      </c>
      <c r="F25" s="22" t="n">
        <v>0.07</v>
      </c>
      <c r="G25" s="22" t="n">
        <v>0.02</v>
      </c>
      <c r="H25" s="22" t="n">
        <v>0.87</v>
      </c>
    </row>
  </sheetData>
  <mergeCells count="2">
    <mergeCell ref="B4:B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G1" colorId="64" zoomScale="150" zoomScaleNormal="150" zoomScalePageLayoutView="75" workbookViewId="0">
      <selection pane="topLeft" activeCell="P7" activeCellId="1" sqref="N7 P7"/>
    </sheetView>
  </sheetViews>
  <sheetFormatPr defaultColWidth="8.96875" defaultRowHeight="10.55" zeroHeight="false" outlineLevelRow="0" outlineLevelCol="0"/>
  <cols>
    <col collapsed="false" customWidth="true" hidden="false" outlineLevel="0" max="8" min="1" style="17" width="7.77"/>
    <col collapsed="false" customWidth="true" hidden="false" outlineLevel="0" max="256" min="9" style="17" width="8.88"/>
  </cols>
  <sheetData>
    <row r="1" customFormat="false" ht="10.55" hidden="false" customHeight="false" outlineLevel="0" collapsed="false">
      <c r="A1" s="17" t="s">
        <v>154</v>
      </c>
    </row>
    <row r="2" customFormat="false" ht="10.55" hidden="false" customHeight="false" outlineLevel="0" collapsed="false">
      <c r="A2" s="64" t="s">
        <v>61</v>
      </c>
      <c r="J2" s="17" t="s">
        <v>155</v>
      </c>
    </row>
    <row r="3" customFormat="false" ht="10.5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J3" s="96" t="s">
        <v>71</v>
      </c>
      <c r="K3" s="96"/>
      <c r="L3" s="96"/>
      <c r="M3" s="96"/>
      <c r="N3" s="96"/>
      <c r="O3" s="96"/>
      <c r="P3" s="96"/>
      <c r="Q3" s="96"/>
    </row>
    <row r="4" customFormat="false" ht="10.55" hidden="false" customHeight="true" outlineLevel="0" collapsed="false">
      <c r="A4" s="97" t="s">
        <v>1</v>
      </c>
      <c r="B4" s="97" t="s">
        <v>2</v>
      </c>
      <c r="C4" s="97" t="s">
        <v>7</v>
      </c>
      <c r="D4" s="97" t="s">
        <v>4</v>
      </c>
      <c r="E4" s="97"/>
      <c r="F4" s="97"/>
      <c r="G4" s="97"/>
      <c r="H4" s="97"/>
      <c r="J4" s="98" t="s">
        <v>42</v>
      </c>
      <c r="K4" s="98" t="s">
        <v>43</v>
      </c>
      <c r="L4" s="98" t="s">
        <v>2</v>
      </c>
      <c r="M4" s="98" t="s">
        <v>45</v>
      </c>
      <c r="N4" s="98"/>
      <c r="O4" s="98"/>
      <c r="P4" s="98"/>
      <c r="Q4" s="98"/>
    </row>
    <row r="5" customFormat="false" ht="10.55" hidden="false" customHeight="false" outlineLevel="0" collapsed="false">
      <c r="A5" s="97"/>
      <c r="B5" s="97"/>
      <c r="C5" s="97"/>
      <c r="D5" s="97" t="n">
        <v>1</v>
      </c>
      <c r="E5" s="97" t="n">
        <v>2</v>
      </c>
      <c r="F5" s="97" t="n">
        <v>3</v>
      </c>
      <c r="G5" s="97" t="n">
        <v>4</v>
      </c>
      <c r="H5" s="97" t="n">
        <v>5</v>
      </c>
      <c r="J5" s="98"/>
      <c r="K5" s="98" t="s">
        <v>1</v>
      </c>
      <c r="L5" s="98"/>
      <c r="M5" s="99" t="s">
        <v>46</v>
      </c>
      <c r="N5" s="99" t="s">
        <v>47</v>
      </c>
      <c r="O5" s="99" t="s">
        <v>48</v>
      </c>
      <c r="P5" s="99" t="s">
        <v>49</v>
      </c>
      <c r="Q5" s="99" t="s">
        <v>50</v>
      </c>
    </row>
    <row r="6" customFormat="false" ht="10.55" hidden="false" customHeight="false" outlineLevel="0" collapsed="false">
      <c r="A6" s="100" t="n">
        <v>1</v>
      </c>
      <c r="B6" s="100" t="n">
        <v>1</v>
      </c>
      <c r="C6" s="101" t="n">
        <v>0.9</v>
      </c>
      <c r="D6" s="101" t="n">
        <v>0.9</v>
      </c>
      <c r="E6" s="101" t="n">
        <v>0.02</v>
      </c>
      <c r="F6" s="101" t="n">
        <v>0.02</v>
      </c>
      <c r="G6" s="101" t="n">
        <v>0.02</v>
      </c>
      <c r="H6" s="101" t="n">
        <v>0.02</v>
      </c>
      <c r="I6" s="17" t="s">
        <v>63</v>
      </c>
      <c r="J6" s="102" t="n">
        <v>1</v>
      </c>
      <c r="K6" s="102" t="n">
        <v>15</v>
      </c>
      <c r="L6" s="102" t="n">
        <v>3</v>
      </c>
      <c r="M6" s="103" t="n">
        <v>37.5</v>
      </c>
      <c r="N6" s="103" t="n">
        <v>10.3</v>
      </c>
      <c r="O6" s="104" t="n">
        <v>32.7</v>
      </c>
      <c r="P6" s="103" t="n">
        <v>9</v>
      </c>
      <c r="Q6" s="103" t="n">
        <v>10.4</v>
      </c>
    </row>
    <row r="7" customFormat="false" ht="10.55" hidden="false" customHeight="false" outlineLevel="0" collapsed="false">
      <c r="A7" s="100" t="n">
        <v>2</v>
      </c>
      <c r="B7" s="100" t="n">
        <v>3</v>
      </c>
      <c r="C7" s="101" t="n">
        <v>0.87</v>
      </c>
      <c r="D7" s="101" t="n">
        <v>0.03</v>
      </c>
      <c r="E7" s="101" t="n">
        <v>0.02</v>
      </c>
      <c r="F7" s="101" t="n">
        <v>0.87</v>
      </c>
      <c r="G7" s="101" t="n">
        <v>0.07</v>
      </c>
      <c r="H7" s="101" t="n">
        <v>0.01</v>
      </c>
      <c r="I7" s="17" t="s">
        <v>64</v>
      </c>
      <c r="J7" s="102" t="n">
        <v>2</v>
      </c>
      <c r="K7" s="102" t="n">
        <v>17</v>
      </c>
      <c r="L7" s="102" t="n">
        <v>5</v>
      </c>
      <c r="M7" s="103" t="n">
        <v>6.8</v>
      </c>
      <c r="N7" s="103" t="n">
        <v>7.4</v>
      </c>
      <c r="O7" s="103" t="n">
        <v>15.4</v>
      </c>
      <c r="P7" s="103" t="n">
        <v>36.3</v>
      </c>
      <c r="Q7" s="104" t="n">
        <v>34.2</v>
      </c>
    </row>
    <row r="8" customFormat="false" ht="10.55" hidden="false" customHeight="false" outlineLevel="0" collapsed="false">
      <c r="A8" s="100" t="n">
        <v>3</v>
      </c>
      <c r="B8" s="100" t="n">
        <v>4</v>
      </c>
      <c r="C8" s="101" t="n">
        <v>0.9</v>
      </c>
      <c r="D8" s="101" t="n">
        <v>0.02</v>
      </c>
      <c r="E8" s="101" t="n">
        <v>0.03</v>
      </c>
      <c r="F8" s="101" t="n">
        <v>0.03</v>
      </c>
      <c r="G8" s="101" t="n">
        <v>0.9</v>
      </c>
      <c r="H8" s="101" t="n">
        <v>0.03</v>
      </c>
      <c r="I8" s="17" t="s">
        <v>82</v>
      </c>
      <c r="J8" s="102" t="n">
        <v>3</v>
      </c>
      <c r="K8" s="102" t="n">
        <v>10</v>
      </c>
      <c r="L8" s="102" t="n">
        <v>2</v>
      </c>
      <c r="M8" s="103" t="n">
        <v>8.1</v>
      </c>
      <c r="N8" s="104" t="n">
        <v>40.3</v>
      </c>
      <c r="O8" s="103" t="n">
        <v>13.5</v>
      </c>
      <c r="P8" s="103" t="n">
        <v>25.2</v>
      </c>
      <c r="Q8" s="103" t="n">
        <v>13</v>
      </c>
    </row>
    <row r="9" customFormat="false" ht="10.55" hidden="false" customHeight="false" outlineLevel="0" collapsed="false">
      <c r="A9" s="100" t="n">
        <v>4</v>
      </c>
      <c r="B9" s="100" t="n">
        <v>2</v>
      </c>
      <c r="C9" s="101" t="n">
        <v>0.83</v>
      </c>
      <c r="D9" s="101" t="n">
        <v>0.02</v>
      </c>
      <c r="E9" s="101" t="n">
        <v>0.83</v>
      </c>
      <c r="F9" s="101" t="n">
        <v>0.02</v>
      </c>
      <c r="G9" s="101" t="n">
        <v>0.1</v>
      </c>
      <c r="H9" s="101" t="n">
        <v>0.03</v>
      </c>
      <c r="J9" s="102" t="n">
        <v>4</v>
      </c>
      <c r="K9" s="102" t="n">
        <v>8</v>
      </c>
      <c r="L9" s="102" t="n">
        <v>1</v>
      </c>
      <c r="M9" s="104" t="n">
        <v>50.2</v>
      </c>
      <c r="N9" s="103" t="n">
        <v>7.9</v>
      </c>
      <c r="O9" s="103" t="n">
        <v>8.9</v>
      </c>
      <c r="P9" s="103" t="n">
        <v>19.1</v>
      </c>
      <c r="Q9" s="103" t="n">
        <v>13.9</v>
      </c>
    </row>
    <row r="10" customFormat="false" ht="10.55" hidden="false" customHeight="false" outlineLevel="0" collapsed="false">
      <c r="A10" s="100" t="n">
        <v>5</v>
      </c>
      <c r="B10" s="100" t="n">
        <v>5</v>
      </c>
      <c r="C10" s="101" t="n">
        <v>0.92</v>
      </c>
      <c r="D10" s="101" t="n">
        <v>0.02</v>
      </c>
      <c r="E10" s="101" t="n">
        <v>0.03</v>
      </c>
      <c r="F10" s="101" t="n">
        <v>0.02</v>
      </c>
      <c r="G10" s="101" t="n">
        <v>0.02</v>
      </c>
      <c r="H10" s="101" t="n">
        <v>0.92</v>
      </c>
      <c r="J10" s="102" t="n">
        <v>5</v>
      </c>
      <c r="K10" s="102" t="n">
        <v>19</v>
      </c>
      <c r="L10" s="102" t="n">
        <v>4</v>
      </c>
      <c r="M10" s="103" t="n">
        <v>3.7</v>
      </c>
      <c r="N10" s="103" t="n">
        <v>12.6</v>
      </c>
      <c r="O10" s="103" t="n">
        <v>22</v>
      </c>
      <c r="P10" s="103" t="n">
        <v>51.8</v>
      </c>
      <c r="Q10" s="103" t="n">
        <v>9.9</v>
      </c>
    </row>
    <row r="11" customFormat="false" ht="10.55" hidden="false" customHeight="false" outlineLevel="0" collapsed="false">
      <c r="A11" s="100" t="n">
        <v>6</v>
      </c>
      <c r="B11" s="100" t="n">
        <v>3</v>
      </c>
      <c r="C11" s="101" t="n">
        <v>0.95</v>
      </c>
      <c r="D11" s="101" t="n">
        <v>0.01</v>
      </c>
      <c r="E11" s="101" t="n">
        <v>0.01</v>
      </c>
      <c r="F11" s="101" t="n">
        <v>0.95</v>
      </c>
      <c r="G11" s="101" t="n">
        <v>0.01</v>
      </c>
      <c r="H11" s="101" t="n">
        <v>0.02</v>
      </c>
      <c r="J11" s="102" t="n">
        <v>6</v>
      </c>
      <c r="K11" s="102" t="n">
        <v>13</v>
      </c>
      <c r="L11" s="102" t="n">
        <v>4</v>
      </c>
      <c r="M11" s="103" t="n">
        <v>13.3</v>
      </c>
      <c r="N11" s="103" t="n">
        <v>15.5</v>
      </c>
      <c r="O11" s="103" t="n">
        <v>12.6</v>
      </c>
      <c r="P11" s="103" t="n">
        <v>54.7</v>
      </c>
      <c r="Q11" s="103" t="n">
        <v>3.9</v>
      </c>
    </row>
    <row r="12" customFormat="false" ht="10.55" hidden="false" customHeight="false" outlineLevel="0" collapsed="false">
      <c r="A12" s="100" t="n">
        <v>7</v>
      </c>
      <c r="B12" s="100" t="n">
        <v>4</v>
      </c>
      <c r="C12" s="101" t="n">
        <v>0.88</v>
      </c>
      <c r="D12" s="101" t="n">
        <v>0.04</v>
      </c>
      <c r="E12" s="101" t="n">
        <v>0.02</v>
      </c>
      <c r="F12" s="101" t="n">
        <v>0.03</v>
      </c>
      <c r="G12" s="101" t="n">
        <v>0.88</v>
      </c>
      <c r="H12" s="101" t="n">
        <v>0.03</v>
      </c>
      <c r="J12" s="102" t="n">
        <v>7</v>
      </c>
      <c r="K12" s="102" t="n">
        <v>12</v>
      </c>
      <c r="L12" s="102" t="n">
        <v>5</v>
      </c>
      <c r="M12" s="103" t="n">
        <v>3.4</v>
      </c>
      <c r="N12" s="103" t="n">
        <v>28.1</v>
      </c>
      <c r="O12" s="103" t="n">
        <v>3.3</v>
      </c>
      <c r="P12" s="103" t="n">
        <v>3.7</v>
      </c>
      <c r="Q12" s="103" t="n">
        <v>61.5</v>
      </c>
    </row>
    <row r="13" customFormat="false" ht="10.55" hidden="false" customHeight="false" outlineLevel="0" collapsed="false">
      <c r="A13" s="100" t="n">
        <v>8</v>
      </c>
      <c r="B13" s="100" t="n">
        <v>1</v>
      </c>
      <c r="C13" s="101" t="n">
        <v>0.72</v>
      </c>
      <c r="D13" s="101" t="n">
        <v>0.72</v>
      </c>
      <c r="E13" s="101" t="n">
        <v>0.04</v>
      </c>
      <c r="F13" s="101" t="n">
        <v>0.03</v>
      </c>
      <c r="G13" s="101" t="n">
        <v>0.14</v>
      </c>
      <c r="H13" s="101" t="n">
        <v>0.06</v>
      </c>
      <c r="J13" s="102" t="n">
        <v>8</v>
      </c>
      <c r="K13" s="102" t="n">
        <v>9</v>
      </c>
      <c r="L13" s="102" t="n">
        <v>1</v>
      </c>
      <c r="M13" s="103" t="n">
        <v>63.4</v>
      </c>
      <c r="N13" s="103" t="n">
        <v>1.7</v>
      </c>
      <c r="O13" s="103" t="n">
        <v>1.4</v>
      </c>
      <c r="P13" s="103" t="n">
        <v>2.3</v>
      </c>
      <c r="Q13" s="103" t="n">
        <v>31.1</v>
      </c>
    </row>
    <row r="14" customFormat="false" ht="10.55" hidden="false" customHeight="false" outlineLevel="0" collapsed="false">
      <c r="A14" s="100" t="n">
        <v>9</v>
      </c>
      <c r="B14" s="100" t="n">
        <v>1</v>
      </c>
      <c r="C14" s="101" t="n">
        <v>0.79</v>
      </c>
      <c r="D14" s="101" t="n">
        <v>0.79</v>
      </c>
      <c r="E14" s="101" t="n">
        <v>0.01</v>
      </c>
      <c r="F14" s="101" t="n">
        <v>0.01</v>
      </c>
      <c r="G14" s="101" t="n">
        <v>0.01</v>
      </c>
      <c r="H14" s="101" t="n">
        <v>0.18</v>
      </c>
      <c r="J14" s="102" t="n">
        <v>9</v>
      </c>
      <c r="K14" s="102" t="n">
        <v>4</v>
      </c>
      <c r="L14" s="102" t="n">
        <v>2</v>
      </c>
      <c r="M14" s="103" t="n">
        <v>3.4</v>
      </c>
      <c r="N14" s="103" t="n">
        <v>67.7</v>
      </c>
      <c r="O14" s="103" t="n">
        <v>5</v>
      </c>
      <c r="P14" s="103" t="n">
        <v>18.7</v>
      </c>
      <c r="Q14" s="103" t="n">
        <v>5.2</v>
      </c>
    </row>
    <row r="15" customFormat="false" ht="10.55" hidden="false" customHeight="false" outlineLevel="0" collapsed="false">
      <c r="A15" s="100" t="n">
        <v>10</v>
      </c>
      <c r="B15" s="100" t="n">
        <v>2</v>
      </c>
      <c r="C15" s="101" t="n">
        <v>0.63</v>
      </c>
      <c r="D15" s="101" t="n">
        <v>0.05</v>
      </c>
      <c r="E15" s="101" t="n">
        <v>0.63</v>
      </c>
      <c r="F15" s="101" t="n">
        <v>0.07</v>
      </c>
      <c r="G15" s="101" t="n">
        <v>0.18</v>
      </c>
      <c r="H15" s="101" t="n">
        <v>0.07</v>
      </c>
      <c r="J15" s="102" t="n">
        <v>10</v>
      </c>
      <c r="K15" s="102" t="n">
        <v>1</v>
      </c>
      <c r="L15" s="102" t="n">
        <v>1</v>
      </c>
      <c r="M15" s="103" t="n">
        <v>74.6</v>
      </c>
      <c r="N15" s="103" t="n">
        <v>6.3</v>
      </c>
      <c r="O15" s="103" t="n">
        <v>6.4</v>
      </c>
      <c r="P15" s="103" t="n">
        <v>6.2</v>
      </c>
      <c r="Q15" s="103" t="n">
        <v>6.5</v>
      </c>
    </row>
    <row r="16" customFormat="false" ht="10.55" hidden="false" customHeight="false" outlineLevel="0" collapsed="false">
      <c r="A16" s="100" t="n">
        <v>11</v>
      </c>
      <c r="B16" s="100" t="n">
        <v>3</v>
      </c>
      <c r="C16" s="101" t="n">
        <v>0.95</v>
      </c>
      <c r="D16" s="101" t="n">
        <v>0.01</v>
      </c>
      <c r="E16" s="101" t="n">
        <v>0.01</v>
      </c>
      <c r="F16" s="101" t="n">
        <v>0.95</v>
      </c>
      <c r="G16" s="101" t="n">
        <v>0.02</v>
      </c>
      <c r="H16" s="101" t="n">
        <v>0.01</v>
      </c>
      <c r="J16" s="102" t="n">
        <v>11</v>
      </c>
      <c r="K16" s="102" t="n">
        <v>2</v>
      </c>
      <c r="L16" s="102" t="n">
        <v>3</v>
      </c>
      <c r="M16" s="103" t="n">
        <v>5.9</v>
      </c>
      <c r="N16" s="103" t="n">
        <v>3.8</v>
      </c>
      <c r="O16" s="103" t="n">
        <v>75.8</v>
      </c>
      <c r="P16" s="103" t="n">
        <v>12.7</v>
      </c>
      <c r="Q16" s="103" t="n">
        <v>1.8</v>
      </c>
    </row>
    <row r="17" customFormat="false" ht="10.55" hidden="false" customHeight="false" outlineLevel="0" collapsed="false">
      <c r="A17" s="100" t="n">
        <v>12</v>
      </c>
      <c r="B17" s="100" t="n">
        <v>5</v>
      </c>
      <c r="C17" s="101" t="n">
        <v>0.75</v>
      </c>
      <c r="D17" s="101" t="n">
        <v>0.03</v>
      </c>
      <c r="E17" s="101" t="n">
        <v>0.18</v>
      </c>
      <c r="F17" s="101" t="n">
        <v>0.02</v>
      </c>
      <c r="G17" s="101" t="n">
        <v>0.02</v>
      </c>
      <c r="H17" s="101" t="n">
        <v>0.75</v>
      </c>
      <c r="J17" s="102" t="n">
        <v>12</v>
      </c>
      <c r="K17" s="102" t="n">
        <v>18</v>
      </c>
      <c r="L17" s="102" t="n">
        <v>2</v>
      </c>
      <c r="M17" s="103" t="n">
        <v>1.4</v>
      </c>
      <c r="N17" s="103" t="n">
        <v>77.3</v>
      </c>
      <c r="O17" s="103" t="n">
        <v>4.2</v>
      </c>
      <c r="P17" s="103" t="n">
        <v>4.1</v>
      </c>
      <c r="Q17" s="103" t="n">
        <v>13</v>
      </c>
    </row>
    <row r="18" customFormat="false" ht="10.55" hidden="false" customHeight="false" outlineLevel="0" collapsed="false">
      <c r="A18" s="100" t="n">
        <v>13</v>
      </c>
      <c r="B18" s="100" t="n">
        <v>4</v>
      </c>
      <c r="C18" s="101" t="n">
        <v>0.74</v>
      </c>
      <c r="D18" s="101" t="n">
        <v>0.09</v>
      </c>
      <c r="E18" s="101" t="n">
        <v>0.09</v>
      </c>
      <c r="F18" s="101" t="n">
        <v>0.06</v>
      </c>
      <c r="G18" s="101" t="n">
        <v>0.74</v>
      </c>
      <c r="H18" s="101" t="n">
        <v>0.02</v>
      </c>
      <c r="J18" s="102" t="n">
        <v>13</v>
      </c>
      <c r="K18" s="102" t="n">
        <v>3</v>
      </c>
      <c r="L18" s="102" t="n">
        <v>4</v>
      </c>
      <c r="M18" s="103" t="n">
        <v>5.3</v>
      </c>
      <c r="N18" s="103" t="n">
        <v>4.2</v>
      </c>
      <c r="O18" s="103" t="n">
        <v>7.4</v>
      </c>
      <c r="P18" s="104" t="n">
        <v>77.7</v>
      </c>
      <c r="Q18" s="103" t="n">
        <v>5.3</v>
      </c>
    </row>
    <row r="19" customFormat="false" ht="10.55" hidden="false" customHeight="false" outlineLevel="0" collapsed="false">
      <c r="A19" s="100" t="n">
        <v>14</v>
      </c>
      <c r="B19" s="100" t="n">
        <v>3</v>
      </c>
      <c r="C19" s="101" t="n">
        <v>0.96</v>
      </c>
      <c r="D19" s="101" t="n">
        <v>0.01</v>
      </c>
      <c r="E19" s="101" t="n">
        <v>0.02</v>
      </c>
      <c r="F19" s="101" t="n">
        <v>0.96</v>
      </c>
      <c r="G19" s="101" t="n">
        <v>0.01</v>
      </c>
      <c r="H19" s="101" t="n">
        <v>0.01</v>
      </c>
      <c r="J19" s="102" t="n">
        <v>14</v>
      </c>
      <c r="K19" s="102" t="n">
        <v>7</v>
      </c>
      <c r="L19" s="102" t="n">
        <v>4</v>
      </c>
      <c r="M19" s="103" t="n">
        <v>5</v>
      </c>
      <c r="N19" s="103" t="n">
        <v>3.6</v>
      </c>
      <c r="O19" s="103" t="n">
        <v>6</v>
      </c>
      <c r="P19" s="103" t="n">
        <v>80.9</v>
      </c>
      <c r="Q19" s="103" t="n">
        <v>4.4</v>
      </c>
    </row>
    <row r="20" customFormat="false" ht="10.55" hidden="false" customHeight="false" outlineLevel="0" collapsed="false">
      <c r="A20" s="100" t="n">
        <v>15</v>
      </c>
      <c r="B20" s="100" t="n">
        <v>3</v>
      </c>
      <c r="C20" s="101" t="n">
        <v>0.53</v>
      </c>
      <c r="D20" s="101" t="n">
        <v>0.24</v>
      </c>
      <c r="E20" s="101" t="n">
        <v>0.05</v>
      </c>
      <c r="F20" s="101" t="n">
        <v>0.53</v>
      </c>
      <c r="G20" s="101" t="n">
        <v>0.07</v>
      </c>
      <c r="H20" s="101" t="n">
        <v>0.11</v>
      </c>
      <c r="J20" s="102" t="n">
        <v>15</v>
      </c>
      <c r="K20" s="102" t="n">
        <v>5</v>
      </c>
      <c r="L20" s="102" t="n">
        <v>5</v>
      </c>
      <c r="M20" s="103" t="n">
        <v>5.1</v>
      </c>
      <c r="N20" s="103" t="n">
        <v>6.9</v>
      </c>
      <c r="O20" s="103" t="n">
        <v>3.4</v>
      </c>
      <c r="P20" s="103" t="n">
        <v>3.3</v>
      </c>
      <c r="Q20" s="103" t="n">
        <v>81.4</v>
      </c>
    </row>
    <row r="21" customFormat="false" ht="10.55" hidden="false" customHeight="false" outlineLevel="0" collapsed="false">
      <c r="A21" s="100" t="n">
        <v>16</v>
      </c>
      <c r="B21" s="100" t="n">
        <v>2</v>
      </c>
      <c r="C21" s="101" t="n">
        <v>0.94</v>
      </c>
      <c r="D21" s="101" t="n">
        <v>0.01</v>
      </c>
      <c r="E21" s="101" t="n">
        <v>0.94</v>
      </c>
      <c r="F21" s="101" t="n">
        <v>0.01</v>
      </c>
      <c r="G21" s="101" t="n">
        <v>0.01</v>
      </c>
      <c r="H21" s="101" t="n">
        <v>0.03</v>
      </c>
      <c r="J21" s="102" t="n">
        <v>16</v>
      </c>
      <c r="K21" s="102" t="n">
        <v>16</v>
      </c>
      <c r="L21" s="102" t="n">
        <v>2</v>
      </c>
      <c r="M21" s="103" t="n">
        <v>2.4</v>
      </c>
      <c r="N21" s="103" t="n">
        <v>88.3</v>
      </c>
      <c r="O21" s="103" t="n">
        <v>1.7</v>
      </c>
      <c r="P21" s="103" t="n">
        <v>1.8</v>
      </c>
      <c r="Q21" s="103" t="n">
        <v>5.8</v>
      </c>
    </row>
    <row r="22" customFormat="false" ht="10.55" hidden="false" customHeight="false" outlineLevel="0" collapsed="false">
      <c r="A22" s="100" t="n">
        <v>17</v>
      </c>
      <c r="B22" s="100" t="n">
        <v>5</v>
      </c>
      <c r="C22" s="101" t="n">
        <v>0.54</v>
      </c>
      <c r="D22" s="101" t="n">
        <v>0.05</v>
      </c>
      <c r="E22" s="101" t="n">
        <v>0.03</v>
      </c>
      <c r="F22" s="101" t="n">
        <v>0.19</v>
      </c>
      <c r="G22" s="101" t="n">
        <v>0.19</v>
      </c>
      <c r="H22" s="101" t="n">
        <v>0.54</v>
      </c>
      <c r="J22" s="102" t="n">
        <v>17</v>
      </c>
      <c r="K22" s="102" t="n">
        <v>11</v>
      </c>
      <c r="L22" s="102" t="n">
        <v>3</v>
      </c>
      <c r="M22" s="103" t="n">
        <v>1.4</v>
      </c>
      <c r="N22" s="103" t="n">
        <v>1.9</v>
      </c>
      <c r="O22" s="103" t="n">
        <v>88.8</v>
      </c>
      <c r="P22" s="103" t="n">
        <v>4.3</v>
      </c>
      <c r="Q22" s="103" t="n">
        <v>3.6</v>
      </c>
    </row>
    <row r="23" customFormat="false" ht="10.55" hidden="false" customHeight="false" outlineLevel="0" collapsed="false">
      <c r="A23" s="100" t="n">
        <v>18</v>
      </c>
      <c r="B23" s="100" t="n">
        <v>2</v>
      </c>
      <c r="C23" s="101" t="n">
        <v>0.84</v>
      </c>
      <c r="D23" s="101" t="n">
        <v>0.01</v>
      </c>
      <c r="E23" s="101" t="n">
        <v>0.84</v>
      </c>
      <c r="F23" s="101" t="n">
        <v>0.02</v>
      </c>
      <c r="G23" s="101" t="n">
        <v>0.02</v>
      </c>
      <c r="H23" s="101" t="n">
        <v>0.11</v>
      </c>
      <c r="J23" s="102" t="n">
        <v>18</v>
      </c>
      <c r="K23" s="102" t="n">
        <v>6</v>
      </c>
      <c r="L23" s="102" t="n">
        <v>3</v>
      </c>
      <c r="M23" s="103" t="n">
        <v>1.5</v>
      </c>
      <c r="N23" s="103" t="n">
        <v>1.9</v>
      </c>
      <c r="O23" s="103" t="n">
        <v>90.5</v>
      </c>
      <c r="P23" s="103" t="n">
        <v>2.7</v>
      </c>
      <c r="Q23" s="103" t="n">
        <v>3.4</v>
      </c>
    </row>
    <row r="24" customFormat="false" ht="10.55" hidden="false" customHeight="false" outlineLevel="0" collapsed="false">
      <c r="A24" s="100" t="n">
        <v>19</v>
      </c>
      <c r="B24" s="100" t="n">
        <v>4</v>
      </c>
      <c r="C24" s="101" t="n">
        <v>0.7</v>
      </c>
      <c r="D24" s="101" t="n">
        <v>0.02</v>
      </c>
      <c r="E24" s="101" t="n">
        <v>0.1</v>
      </c>
      <c r="F24" s="101" t="n">
        <v>0.1</v>
      </c>
      <c r="G24" s="101" t="n">
        <v>0.7</v>
      </c>
      <c r="H24" s="101" t="n">
        <v>0.08</v>
      </c>
      <c r="J24" s="102" t="n">
        <v>19</v>
      </c>
      <c r="K24" s="102" t="n">
        <v>14</v>
      </c>
      <c r="L24" s="102" t="n">
        <v>3</v>
      </c>
      <c r="M24" s="103" t="n">
        <v>1.1</v>
      </c>
      <c r="N24" s="103" t="n">
        <v>2.9</v>
      </c>
      <c r="O24" s="103" t="n">
        <v>91.6</v>
      </c>
      <c r="P24" s="103" t="n">
        <v>2</v>
      </c>
      <c r="Q24" s="103" t="n">
        <v>2.4</v>
      </c>
    </row>
    <row r="25" customFormat="false" ht="10.55" hidden="false" customHeight="false" outlineLevel="0" collapsed="false">
      <c r="A25" s="100" t="n">
        <v>20</v>
      </c>
      <c r="B25" s="100" t="n">
        <v>5</v>
      </c>
      <c r="C25" s="101" t="n">
        <v>0.97</v>
      </c>
      <c r="D25" s="101" t="n">
        <v>0.01</v>
      </c>
      <c r="E25" s="101" t="n">
        <v>0.01</v>
      </c>
      <c r="F25" s="101" t="n">
        <v>0.01</v>
      </c>
      <c r="G25" s="101" t="n">
        <v>0.01</v>
      </c>
      <c r="H25" s="101" t="n">
        <v>0.97</v>
      </c>
      <c r="J25" s="102" t="n">
        <v>20</v>
      </c>
      <c r="K25" s="102" t="n">
        <v>20</v>
      </c>
      <c r="L25" s="102" t="n">
        <v>5</v>
      </c>
      <c r="M25" s="103" t="n">
        <v>1.4</v>
      </c>
      <c r="N25" s="103" t="n">
        <v>0.9</v>
      </c>
      <c r="O25" s="103" t="n">
        <v>1.7</v>
      </c>
      <c r="P25" s="103" t="n">
        <v>2.8</v>
      </c>
      <c r="Q25" s="103" t="n">
        <v>93.2</v>
      </c>
    </row>
  </sheetData>
  <mergeCells count="6">
    <mergeCell ref="J3:Q3"/>
    <mergeCell ref="B4:B5"/>
    <mergeCell ref="D4:H4"/>
    <mergeCell ref="J4:J5"/>
    <mergeCell ref="L4:L5"/>
    <mergeCell ref="M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G1" colorId="64" zoomScale="152" zoomScaleNormal="152" zoomScalePageLayoutView="75" workbookViewId="0">
      <selection pane="topLeft" activeCell="I3" activeCellId="0" sqref="I3"/>
    </sheetView>
  </sheetViews>
  <sheetFormatPr defaultColWidth="8.96875" defaultRowHeight="10.55" zeroHeight="false" outlineLevelRow="0" outlineLevelCol="0"/>
  <cols>
    <col collapsed="false" customWidth="true" hidden="false" outlineLevel="0" max="20" min="1" style="17" width="6.77"/>
    <col collapsed="false" customWidth="true" hidden="false" outlineLevel="0" max="256" min="21" style="17" width="8.88"/>
  </cols>
  <sheetData>
    <row r="1" customFormat="false" ht="13.35" hidden="false" customHeight="false" outlineLevel="0" collapsed="false">
      <c r="A1" s="69" t="s">
        <v>156</v>
      </c>
      <c r="B1" s="69"/>
      <c r="C1" s="69"/>
      <c r="D1" s="69"/>
      <c r="E1" s="69"/>
      <c r="F1" s="69"/>
      <c r="G1" s="69"/>
      <c r="H1" s="69"/>
      <c r="I1" s="69"/>
      <c r="J1" s="69"/>
      <c r="K1" s="69"/>
      <c r="N1" s="69"/>
      <c r="O1" s="69"/>
      <c r="P1" s="69"/>
      <c r="Q1" s="69"/>
      <c r="R1" s="69"/>
      <c r="S1" s="69"/>
      <c r="T1" s="69"/>
    </row>
    <row r="2" customFormat="false" ht="13.35" hidden="false" customHeight="false" outlineLevel="0" collapsed="false">
      <c r="A2" s="105" t="s">
        <v>61</v>
      </c>
      <c r="B2" s="106"/>
      <c r="C2" s="106"/>
      <c r="D2" s="106"/>
      <c r="E2" s="106"/>
      <c r="F2" s="106"/>
      <c r="G2" s="106"/>
      <c r="H2" s="106"/>
      <c r="I2" s="69"/>
      <c r="J2" s="69"/>
      <c r="K2" s="69"/>
      <c r="N2" s="69"/>
      <c r="O2" s="69"/>
      <c r="P2" s="69"/>
      <c r="Q2" s="69"/>
      <c r="R2" s="69"/>
      <c r="S2" s="69"/>
      <c r="T2" s="69"/>
    </row>
    <row r="3" customFormat="false" ht="13.3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69"/>
      <c r="J3" s="69"/>
      <c r="K3" s="69"/>
      <c r="N3" s="69"/>
      <c r="O3" s="69"/>
      <c r="P3" s="69"/>
      <c r="Q3" s="69"/>
      <c r="R3" s="69"/>
      <c r="S3" s="69"/>
      <c r="T3" s="69"/>
    </row>
    <row r="4" customFormat="false" ht="13.3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69"/>
      <c r="J4" s="69"/>
      <c r="K4" s="69"/>
      <c r="L4" s="17" t="s">
        <v>157</v>
      </c>
      <c r="M4" s="69"/>
      <c r="N4" s="69"/>
      <c r="O4" s="69"/>
      <c r="P4" s="69"/>
      <c r="Q4" s="69"/>
      <c r="R4" s="69"/>
      <c r="S4" s="69"/>
      <c r="T4" s="69"/>
    </row>
    <row r="5" customFormat="false" ht="10" hidden="false" customHeight="true" outlineLevel="0" collapsed="false">
      <c r="A5" s="108" t="s">
        <v>1</v>
      </c>
      <c r="B5" s="108" t="s">
        <v>2</v>
      </c>
      <c r="C5" s="108" t="s">
        <v>7</v>
      </c>
      <c r="D5" s="108" t="s">
        <v>4</v>
      </c>
      <c r="E5" s="108"/>
      <c r="F5" s="108"/>
      <c r="G5" s="108"/>
      <c r="H5" s="108"/>
      <c r="I5" s="69"/>
      <c r="J5" s="69"/>
      <c r="K5" s="69"/>
      <c r="L5" s="109" t="s">
        <v>42</v>
      </c>
      <c r="M5" s="109" t="s">
        <v>43</v>
      </c>
      <c r="N5" s="109" t="s">
        <v>44</v>
      </c>
      <c r="O5" s="109" t="s">
        <v>2</v>
      </c>
      <c r="P5" s="109" t="s">
        <v>45</v>
      </c>
      <c r="Q5" s="109"/>
      <c r="R5" s="109"/>
      <c r="S5" s="109"/>
      <c r="T5" s="109"/>
    </row>
    <row r="6" customFormat="false" ht="10" hidden="false" customHeight="true" outlineLevel="0" collapsed="false">
      <c r="A6" s="108"/>
      <c r="B6" s="108"/>
      <c r="C6" s="108"/>
      <c r="D6" s="108" t="n">
        <v>1</v>
      </c>
      <c r="E6" s="108" t="n">
        <v>2</v>
      </c>
      <c r="F6" s="108" t="n">
        <v>3</v>
      </c>
      <c r="G6" s="108" t="n">
        <v>4</v>
      </c>
      <c r="H6" s="108" t="n">
        <v>5</v>
      </c>
      <c r="I6" s="69"/>
      <c r="J6" s="69"/>
      <c r="K6" s="69"/>
      <c r="L6" s="109"/>
      <c r="M6" s="109" t="s">
        <v>1</v>
      </c>
      <c r="N6" s="109"/>
      <c r="O6" s="109"/>
      <c r="P6" s="110" t="s">
        <v>46</v>
      </c>
      <c r="Q6" s="110" t="s">
        <v>47</v>
      </c>
      <c r="R6" s="110" t="s">
        <v>48</v>
      </c>
      <c r="S6" s="110" t="s">
        <v>49</v>
      </c>
      <c r="T6" s="110" t="s">
        <v>50</v>
      </c>
    </row>
    <row r="7" customFormat="false" ht="10" hidden="false" customHeight="true" outlineLevel="0" collapsed="false">
      <c r="A7" s="111" t="n">
        <v>1</v>
      </c>
      <c r="B7" s="111" t="n">
        <v>3</v>
      </c>
      <c r="C7" s="112" t="n">
        <v>0.92</v>
      </c>
      <c r="D7" s="112" t="n">
        <v>0.02</v>
      </c>
      <c r="E7" s="112" t="n">
        <v>0.02</v>
      </c>
      <c r="F7" s="112" t="n">
        <v>0.92</v>
      </c>
      <c r="G7" s="112" t="n">
        <v>0.02</v>
      </c>
      <c r="H7" s="112" t="n">
        <v>0.02</v>
      </c>
      <c r="I7" s="69"/>
      <c r="J7" s="69"/>
      <c r="K7" s="69"/>
      <c r="L7" s="113" t="n">
        <v>1</v>
      </c>
      <c r="M7" s="113" t="n">
        <v>10</v>
      </c>
      <c r="N7" s="113" t="n">
        <v>74</v>
      </c>
      <c r="O7" s="113" t="n">
        <v>4</v>
      </c>
      <c r="P7" s="113" t="n">
        <v>10.7</v>
      </c>
      <c r="Q7" s="113" t="n">
        <v>10.4</v>
      </c>
      <c r="R7" s="113" t="n">
        <v>22.8</v>
      </c>
      <c r="S7" s="113" t="n">
        <v>25.6</v>
      </c>
      <c r="T7" s="113" t="n">
        <v>30.4</v>
      </c>
    </row>
    <row r="8" customFormat="false" ht="10" hidden="false" customHeight="true" outlineLevel="0" collapsed="false">
      <c r="A8" s="111" t="n">
        <v>2</v>
      </c>
      <c r="B8" s="111" t="n">
        <v>2</v>
      </c>
      <c r="C8" s="112" t="n">
        <v>0.88</v>
      </c>
      <c r="D8" s="112" t="n">
        <v>0.01</v>
      </c>
      <c r="E8" s="112" t="n">
        <v>0.88</v>
      </c>
      <c r="F8" s="112" t="n">
        <v>0.04</v>
      </c>
      <c r="G8" s="112" t="n">
        <v>0.02</v>
      </c>
      <c r="H8" s="112" t="n">
        <v>0.04</v>
      </c>
      <c r="I8" s="17" t="s">
        <v>141</v>
      </c>
      <c r="K8" s="114" t="n">
        <v>47</v>
      </c>
      <c r="L8" s="113" t="n">
        <v>2</v>
      </c>
      <c r="M8" s="113" t="n">
        <v>14</v>
      </c>
      <c r="N8" s="113" t="n">
        <v>61</v>
      </c>
      <c r="O8" s="113" t="n">
        <v>5</v>
      </c>
      <c r="P8" s="113" t="n">
        <v>17.1</v>
      </c>
      <c r="Q8" s="113" t="n">
        <v>10</v>
      </c>
      <c r="R8" s="113" t="n">
        <v>9.9</v>
      </c>
      <c r="S8" s="113" t="n">
        <v>24.6</v>
      </c>
      <c r="T8" s="113" t="n">
        <v>38.5</v>
      </c>
    </row>
    <row r="9" customFormat="false" ht="10" hidden="false" customHeight="true" outlineLevel="0" collapsed="false">
      <c r="A9" s="111" t="n">
        <v>3</v>
      </c>
      <c r="B9" s="111" t="n">
        <v>1</v>
      </c>
      <c r="C9" s="112" t="n">
        <v>0.71</v>
      </c>
      <c r="D9" s="112" t="n">
        <v>0.71</v>
      </c>
      <c r="E9" s="112" t="n">
        <v>0.04</v>
      </c>
      <c r="F9" s="112" t="n">
        <v>0.15</v>
      </c>
      <c r="G9" s="112" t="n">
        <v>0.07</v>
      </c>
      <c r="H9" s="112" t="n">
        <v>0.03</v>
      </c>
      <c r="I9" s="17" t="s">
        <v>142</v>
      </c>
      <c r="K9" s="114" t="n">
        <v>45</v>
      </c>
      <c r="L9" s="113" t="n">
        <v>3</v>
      </c>
      <c r="M9" s="113" t="n">
        <v>18</v>
      </c>
      <c r="N9" s="113" t="n">
        <v>48</v>
      </c>
      <c r="O9" s="113" t="n">
        <v>5</v>
      </c>
      <c r="P9" s="113" t="n">
        <v>3.3</v>
      </c>
      <c r="Q9" s="113" t="n">
        <v>2.7</v>
      </c>
      <c r="R9" s="113" t="n">
        <v>37.5</v>
      </c>
      <c r="S9" s="113" t="n">
        <v>4.4</v>
      </c>
      <c r="T9" s="113" t="n">
        <v>52</v>
      </c>
    </row>
    <row r="10" customFormat="false" ht="10" hidden="false" customHeight="true" outlineLevel="0" collapsed="false">
      <c r="A10" s="111" t="n">
        <v>4</v>
      </c>
      <c r="B10" s="111" t="n">
        <v>5</v>
      </c>
      <c r="C10" s="112" t="n">
        <v>0.75</v>
      </c>
      <c r="D10" s="112" t="n">
        <v>0.03</v>
      </c>
      <c r="E10" s="112" t="n">
        <v>0.09</v>
      </c>
      <c r="F10" s="112" t="n">
        <v>0.03</v>
      </c>
      <c r="G10" s="112" t="n">
        <v>0.11</v>
      </c>
      <c r="H10" s="112" t="n">
        <v>0.75</v>
      </c>
      <c r="I10" s="17" t="s">
        <v>158</v>
      </c>
      <c r="K10" s="114" t="n">
        <v>42</v>
      </c>
      <c r="L10" s="113" t="n">
        <v>4</v>
      </c>
      <c r="M10" s="113" t="n">
        <v>3</v>
      </c>
      <c r="N10" s="113" t="n">
        <v>46</v>
      </c>
      <c r="O10" s="113" t="n">
        <v>1</v>
      </c>
      <c r="P10" s="113" t="n">
        <v>54</v>
      </c>
      <c r="Q10" s="113" t="n">
        <v>5.3</v>
      </c>
      <c r="R10" s="113" t="n">
        <v>25.6</v>
      </c>
      <c r="S10" s="113" t="n">
        <v>10.4</v>
      </c>
      <c r="T10" s="113" t="n">
        <v>4.7</v>
      </c>
    </row>
    <row r="11" customFormat="false" ht="10" hidden="false" customHeight="true" outlineLevel="0" collapsed="false">
      <c r="A11" s="111" t="n">
        <v>5</v>
      </c>
      <c r="B11" s="111" t="n">
        <v>2</v>
      </c>
      <c r="C11" s="112" t="n">
        <v>0.94</v>
      </c>
      <c r="D11" s="112" t="n">
        <v>0.01</v>
      </c>
      <c r="E11" s="112" t="n">
        <v>0.94</v>
      </c>
      <c r="F11" s="112" t="n">
        <v>0.02</v>
      </c>
      <c r="G11" s="112" t="n">
        <v>0.02</v>
      </c>
      <c r="H11" s="112" t="n">
        <v>0.01</v>
      </c>
      <c r="I11" s="69"/>
      <c r="J11" s="69"/>
      <c r="K11" s="69"/>
      <c r="L11" s="113" t="n">
        <v>5</v>
      </c>
      <c r="M11" s="113" t="n">
        <v>9</v>
      </c>
      <c r="N11" s="113" t="n">
        <v>44</v>
      </c>
      <c r="O11" s="113" t="n">
        <v>5</v>
      </c>
      <c r="P11" s="113" t="n">
        <v>6.9</v>
      </c>
      <c r="Q11" s="113" t="n">
        <v>8</v>
      </c>
      <c r="R11" s="113" t="n">
        <v>12.2</v>
      </c>
      <c r="S11" s="113" t="n">
        <v>17.2</v>
      </c>
      <c r="T11" s="113" t="n">
        <v>55.7</v>
      </c>
    </row>
    <row r="12" customFormat="false" ht="10" hidden="false" customHeight="true" outlineLevel="0" collapsed="false">
      <c r="A12" s="111" t="n">
        <v>6</v>
      </c>
      <c r="B12" s="111" t="n">
        <v>2</v>
      </c>
      <c r="C12" s="112" t="n">
        <v>0.92</v>
      </c>
      <c r="D12" s="112" t="n">
        <v>0.02</v>
      </c>
      <c r="E12" s="112" t="n">
        <v>0.92</v>
      </c>
      <c r="F12" s="112" t="n">
        <v>0.02</v>
      </c>
      <c r="G12" s="112" t="n">
        <v>0.01</v>
      </c>
      <c r="H12" s="112" t="n">
        <v>0.02</v>
      </c>
      <c r="I12" s="69"/>
      <c r="J12" s="69"/>
      <c r="K12" s="69"/>
      <c r="L12" s="113" t="n">
        <v>6</v>
      </c>
      <c r="M12" s="113" t="n">
        <v>17</v>
      </c>
      <c r="N12" s="113" t="n">
        <v>42</v>
      </c>
      <c r="O12" s="113" t="n">
        <v>1</v>
      </c>
      <c r="P12" s="113" t="n">
        <v>58.1</v>
      </c>
      <c r="Q12" s="113" t="n">
        <v>10.7</v>
      </c>
      <c r="R12" s="113" t="n">
        <v>19.4</v>
      </c>
      <c r="S12" s="113" t="n">
        <v>5.9</v>
      </c>
      <c r="T12" s="113" t="n">
        <v>5.9</v>
      </c>
    </row>
    <row r="13" customFormat="false" ht="10" hidden="false" customHeight="true" outlineLevel="0" collapsed="false">
      <c r="A13" s="111" t="n">
        <v>7</v>
      </c>
      <c r="B13" s="111" t="n">
        <v>1</v>
      </c>
      <c r="C13" s="112" t="n">
        <v>0.91</v>
      </c>
      <c r="D13" s="112" t="n">
        <v>0.91</v>
      </c>
      <c r="E13" s="112" t="n">
        <v>0.01</v>
      </c>
      <c r="F13" s="112" t="n">
        <v>0.05</v>
      </c>
      <c r="G13" s="112" t="n">
        <v>0.02</v>
      </c>
      <c r="H13" s="112" t="n">
        <v>0.01</v>
      </c>
      <c r="I13" s="69"/>
      <c r="J13" s="69"/>
      <c r="K13" s="69"/>
      <c r="L13" s="113" t="n">
        <v>7</v>
      </c>
      <c r="M13" s="113" t="n">
        <v>15</v>
      </c>
      <c r="N13" s="113" t="n">
        <v>38</v>
      </c>
      <c r="O13" s="113" t="n">
        <v>3</v>
      </c>
      <c r="P13" s="113" t="n">
        <v>2.9</v>
      </c>
      <c r="Q13" s="113" t="n">
        <v>12.3</v>
      </c>
      <c r="R13" s="113" t="n">
        <v>61.5</v>
      </c>
      <c r="S13" s="113" t="n">
        <v>13.5</v>
      </c>
      <c r="T13" s="113" t="n">
        <v>9.9</v>
      </c>
    </row>
    <row r="14" customFormat="false" ht="10" hidden="false" customHeight="true" outlineLevel="0" collapsed="false">
      <c r="A14" s="111" t="n">
        <v>8</v>
      </c>
      <c r="B14" s="111" t="n">
        <v>3</v>
      </c>
      <c r="C14" s="112" t="n">
        <v>0.93</v>
      </c>
      <c r="D14" s="112" t="n">
        <v>0.01</v>
      </c>
      <c r="E14" s="112" t="n">
        <v>0.01</v>
      </c>
      <c r="F14" s="112" t="n">
        <v>0.93</v>
      </c>
      <c r="G14" s="112" t="n">
        <v>0.02</v>
      </c>
      <c r="H14" s="112" t="n">
        <v>0.02</v>
      </c>
      <c r="I14" s="69"/>
      <c r="J14" s="69"/>
      <c r="K14" s="69"/>
      <c r="L14" s="113" t="n">
        <v>8</v>
      </c>
      <c r="M14" s="113" t="n">
        <v>19</v>
      </c>
      <c r="N14" s="113" t="n">
        <v>37</v>
      </c>
      <c r="O14" s="113" t="n">
        <v>5</v>
      </c>
      <c r="P14" s="113" t="n">
        <v>5.6</v>
      </c>
      <c r="Q14" s="113" t="n">
        <v>8</v>
      </c>
      <c r="R14" s="113" t="n">
        <v>11.7</v>
      </c>
      <c r="S14" s="113" t="n">
        <v>11.4</v>
      </c>
      <c r="T14" s="113" t="n">
        <v>63.3</v>
      </c>
    </row>
    <row r="15" customFormat="false" ht="10" hidden="false" customHeight="true" outlineLevel="0" collapsed="false">
      <c r="A15" s="111" t="n">
        <v>9</v>
      </c>
      <c r="B15" s="111" t="n">
        <v>5</v>
      </c>
      <c r="C15" s="112" t="n">
        <v>0.68</v>
      </c>
      <c r="D15" s="112" t="n">
        <v>0.04</v>
      </c>
      <c r="E15" s="112" t="n">
        <v>0.04</v>
      </c>
      <c r="F15" s="112" t="n">
        <v>0.12</v>
      </c>
      <c r="G15" s="112" t="n">
        <v>0.12</v>
      </c>
      <c r="H15" s="112" t="n">
        <v>0.68</v>
      </c>
      <c r="I15" s="69"/>
      <c r="J15" s="69"/>
      <c r="K15" s="69"/>
      <c r="L15" s="113" t="n">
        <v>9</v>
      </c>
      <c r="M15" s="113" t="n">
        <v>4</v>
      </c>
      <c r="N15" s="113" t="n">
        <v>35</v>
      </c>
      <c r="O15" s="113" t="n">
        <v>5</v>
      </c>
      <c r="P15" s="113" t="n">
        <v>3.5</v>
      </c>
      <c r="Q15" s="113" t="n">
        <v>13.3</v>
      </c>
      <c r="R15" s="113" t="n">
        <v>4.2</v>
      </c>
      <c r="S15" s="113" t="n">
        <v>14.6</v>
      </c>
      <c r="T15" s="113" t="n">
        <v>64.5</v>
      </c>
    </row>
    <row r="16" customFormat="false" ht="10" hidden="false" customHeight="true" outlineLevel="0" collapsed="false">
      <c r="A16" s="111" t="n">
        <v>10</v>
      </c>
      <c r="B16" s="111" t="n">
        <v>4</v>
      </c>
      <c r="C16" s="112" t="n">
        <v>0.32</v>
      </c>
      <c r="D16" s="112" t="n">
        <v>0.07</v>
      </c>
      <c r="E16" s="112" t="n">
        <v>0.08</v>
      </c>
      <c r="F16" s="112" t="n">
        <v>0.2</v>
      </c>
      <c r="G16" s="112" t="n">
        <v>0.32</v>
      </c>
      <c r="H16" s="112" t="n">
        <v>0.34</v>
      </c>
      <c r="I16" s="69"/>
      <c r="J16" s="69"/>
      <c r="K16" s="69"/>
      <c r="L16" s="113" t="n">
        <v>10</v>
      </c>
      <c r="M16" s="113" t="n">
        <v>16</v>
      </c>
      <c r="N16" s="113" t="n">
        <v>30</v>
      </c>
      <c r="O16" s="113" t="n">
        <v>4</v>
      </c>
      <c r="P16" s="113" t="n">
        <v>2.4</v>
      </c>
      <c r="Q16" s="113" t="n">
        <v>9</v>
      </c>
      <c r="R16" s="113" t="n">
        <v>17.9</v>
      </c>
      <c r="S16" s="113" t="n">
        <v>69.6</v>
      </c>
      <c r="T16" s="113" t="n">
        <v>1.1</v>
      </c>
    </row>
    <row r="17" customFormat="false" ht="10" hidden="false" customHeight="true" outlineLevel="0" collapsed="false">
      <c r="A17" s="111" t="n">
        <v>11</v>
      </c>
      <c r="B17" s="111" t="n">
        <v>2</v>
      </c>
      <c r="C17" s="112" t="n">
        <v>0.95</v>
      </c>
      <c r="D17" s="112" t="n">
        <v>0.02</v>
      </c>
      <c r="E17" s="112" t="n">
        <v>0.95</v>
      </c>
      <c r="F17" s="112" t="n">
        <v>0.02</v>
      </c>
      <c r="G17" s="112" t="n">
        <v>0.01</v>
      </c>
      <c r="H17" s="112" t="n">
        <v>0.01</v>
      </c>
      <c r="I17" s="69"/>
      <c r="J17" s="69"/>
      <c r="K17" s="69"/>
      <c r="L17" s="113" t="n">
        <v>11</v>
      </c>
      <c r="M17" s="113" t="n">
        <v>20</v>
      </c>
      <c r="N17" s="113" t="n">
        <v>21</v>
      </c>
      <c r="O17" s="113" t="n">
        <v>4</v>
      </c>
      <c r="P17" s="113" t="n">
        <v>1.4</v>
      </c>
      <c r="Q17" s="113" t="n">
        <v>4.3</v>
      </c>
      <c r="R17" s="113" t="n">
        <v>12.7</v>
      </c>
      <c r="S17" s="113" t="n">
        <v>78.5</v>
      </c>
      <c r="T17" s="113" t="n">
        <v>3</v>
      </c>
    </row>
    <row r="18" customFormat="false" ht="10" hidden="false" customHeight="true" outlineLevel="0" collapsed="false">
      <c r="A18" s="111" t="n">
        <v>12</v>
      </c>
      <c r="B18" s="111" t="n">
        <v>2</v>
      </c>
      <c r="C18" s="112" t="n">
        <v>0.91</v>
      </c>
      <c r="D18" s="112" t="n">
        <v>0.03</v>
      </c>
      <c r="E18" s="112" t="n">
        <v>0.91</v>
      </c>
      <c r="F18" s="112" t="n">
        <v>0.02</v>
      </c>
      <c r="G18" s="112" t="n">
        <v>0.02</v>
      </c>
      <c r="H18" s="112" t="n">
        <v>0.02</v>
      </c>
      <c r="I18" s="69"/>
      <c r="J18" s="69"/>
      <c r="K18" s="69"/>
      <c r="L18" s="113" t="n">
        <v>12</v>
      </c>
      <c r="M18" s="113" t="n">
        <v>2</v>
      </c>
      <c r="N18" s="113" t="n">
        <v>21</v>
      </c>
      <c r="O18" s="113" t="n">
        <v>2</v>
      </c>
      <c r="P18" s="113" t="n">
        <v>1.6</v>
      </c>
      <c r="Q18" s="113" t="n">
        <v>78.8</v>
      </c>
      <c r="R18" s="113" t="n">
        <v>7.8</v>
      </c>
      <c r="S18" s="113" t="n">
        <v>4.3</v>
      </c>
      <c r="T18" s="113" t="n">
        <v>7.6</v>
      </c>
    </row>
    <row r="19" customFormat="false" ht="10" hidden="false" customHeight="true" outlineLevel="0" collapsed="false">
      <c r="A19" s="111" t="n">
        <v>13</v>
      </c>
      <c r="B19" s="111" t="n">
        <v>3</v>
      </c>
      <c r="C19" s="112" t="n">
        <v>0.96</v>
      </c>
      <c r="D19" s="112" t="n">
        <v>0.01</v>
      </c>
      <c r="E19" s="112" t="n">
        <v>0.01</v>
      </c>
      <c r="F19" s="112" t="n">
        <v>0.96</v>
      </c>
      <c r="G19" s="112" t="n">
        <v>0.01</v>
      </c>
      <c r="H19" s="112" t="n">
        <v>0.01</v>
      </c>
      <c r="I19" s="69"/>
      <c r="J19" s="69"/>
      <c r="K19" s="69"/>
      <c r="L19" s="113" t="n">
        <v>13</v>
      </c>
      <c r="M19" s="113" t="n">
        <v>1</v>
      </c>
      <c r="N19" s="113" t="n">
        <v>15</v>
      </c>
      <c r="O19" s="113" t="n">
        <v>3</v>
      </c>
      <c r="P19" s="113" t="n">
        <v>3.5</v>
      </c>
      <c r="Q19" s="113" t="n">
        <v>4</v>
      </c>
      <c r="R19" s="113" t="n">
        <v>85.2</v>
      </c>
      <c r="S19" s="113" t="n">
        <v>3.4</v>
      </c>
      <c r="T19" s="113" t="n">
        <v>3.9</v>
      </c>
    </row>
    <row r="20" customFormat="false" ht="10" hidden="false" customHeight="true" outlineLevel="0" collapsed="false">
      <c r="A20" s="111" t="n">
        <v>14</v>
      </c>
      <c r="B20" s="111" t="n">
        <v>5</v>
      </c>
      <c r="C20" s="112" t="n">
        <v>0.49</v>
      </c>
      <c r="D20" s="112" t="n">
        <v>0.12</v>
      </c>
      <c r="E20" s="112" t="n">
        <v>0.09</v>
      </c>
      <c r="F20" s="112" t="n">
        <v>0.11</v>
      </c>
      <c r="G20" s="112" t="n">
        <v>0.19</v>
      </c>
      <c r="H20" s="112" t="n">
        <v>0.49</v>
      </c>
      <c r="I20" s="69"/>
      <c r="J20" s="69"/>
      <c r="K20" s="69"/>
      <c r="L20" s="113" t="n">
        <v>14</v>
      </c>
      <c r="M20" s="113" t="n">
        <v>7</v>
      </c>
      <c r="N20" s="113" t="n">
        <v>14</v>
      </c>
      <c r="O20" s="113" t="n">
        <v>1</v>
      </c>
      <c r="P20" s="113" t="n">
        <v>85.5</v>
      </c>
      <c r="Q20" s="113" t="n">
        <v>1.9</v>
      </c>
      <c r="R20" s="113" t="n">
        <v>8.1</v>
      </c>
      <c r="S20" s="113" t="n">
        <v>2.8</v>
      </c>
      <c r="T20" s="113" t="n">
        <v>1.7</v>
      </c>
    </row>
    <row r="21" customFormat="false" ht="10" hidden="false" customHeight="true" outlineLevel="0" collapsed="false">
      <c r="A21" s="111" t="n">
        <v>15</v>
      </c>
      <c r="B21" s="111" t="n">
        <v>3</v>
      </c>
      <c r="C21" s="112" t="n">
        <v>0.75</v>
      </c>
      <c r="D21" s="112" t="n">
        <v>0.02</v>
      </c>
      <c r="E21" s="112" t="n">
        <v>0.08</v>
      </c>
      <c r="F21" s="112" t="n">
        <v>0.75</v>
      </c>
      <c r="G21" s="112" t="n">
        <v>0.09</v>
      </c>
      <c r="H21" s="112" t="n">
        <v>0.07</v>
      </c>
      <c r="I21" s="69"/>
      <c r="J21" s="69"/>
      <c r="K21" s="69"/>
      <c r="L21" s="113" t="n">
        <v>15</v>
      </c>
      <c r="M21" s="113" t="n">
        <v>6</v>
      </c>
      <c r="N21" s="113" t="n">
        <v>13</v>
      </c>
      <c r="O21" s="113" t="n">
        <v>2</v>
      </c>
      <c r="P21" s="113" t="n">
        <v>2.7</v>
      </c>
      <c r="Q21" s="113" t="n">
        <v>86.8</v>
      </c>
      <c r="R21" s="113" t="n">
        <v>5</v>
      </c>
      <c r="S21" s="113" t="n">
        <v>1.7</v>
      </c>
      <c r="T21" s="113" t="n">
        <v>3.7</v>
      </c>
    </row>
    <row r="22" customFormat="false" ht="10" hidden="false" customHeight="true" outlineLevel="0" collapsed="false">
      <c r="A22" s="111" t="n">
        <v>16</v>
      </c>
      <c r="B22" s="111" t="n">
        <v>4</v>
      </c>
      <c r="C22" s="112" t="n">
        <v>0.83</v>
      </c>
      <c r="D22" s="112" t="n">
        <v>0.02</v>
      </c>
      <c r="E22" s="112" t="n">
        <v>0.05</v>
      </c>
      <c r="F22" s="112" t="n">
        <v>0.1</v>
      </c>
      <c r="G22" s="112" t="n">
        <v>0.83</v>
      </c>
      <c r="H22" s="112" t="n">
        <v>0.01</v>
      </c>
      <c r="I22" s="69"/>
      <c r="J22" s="69"/>
      <c r="K22" s="69"/>
      <c r="L22" s="113" t="n">
        <v>16</v>
      </c>
      <c r="M22" s="113" t="n">
        <v>12</v>
      </c>
      <c r="N22" s="113" t="n">
        <v>13</v>
      </c>
      <c r="O22" s="113" t="n">
        <v>2</v>
      </c>
      <c r="P22" s="113" t="n">
        <v>3.4</v>
      </c>
      <c r="Q22" s="113" t="n">
        <v>87</v>
      </c>
      <c r="R22" s="113" t="n">
        <v>3.1</v>
      </c>
      <c r="S22" s="113" t="n">
        <v>3.4</v>
      </c>
      <c r="T22" s="113" t="n">
        <v>3.1</v>
      </c>
    </row>
    <row r="23" customFormat="false" ht="10" hidden="false" customHeight="true" outlineLevel="0" collapsed="false">
      <c r="A23" s="111" t="n">
        <v>17</v>
      </c>
      <c r="B23" s="111" t="n">
        <v>1</v>
      </c>
      <c r="C23" s="112" t="n">
        <v>0.72</v>
      </c>
      <c r="D23" s="112" t="n">
        <v>0.72</v>
      </c>
      <c r="E23" s="112" t="n">
        <v>0.07</v>
      </c>
      <c r="F23" s="112" t="n">
        <v>0.12</v>
      </c>
      <c r="G23" s="112" t="n">
        <v>0.05</v>
      </c>
      <c r="H23" s="112" t="n">
        <v>0.04</v>
      </c>
      <c r="L23" s="113" t="n">
        <v>17</v>
      </c>
      <c r="M23" s="113" t="n">
        <v>8</v>
      </c>
      <c r="N23" s="113" t="n">
        <v>11</v>
      </c>
      <c r="O23" s="113" t="n">
        <v>3</v>
      </c>
      <c r="P23" s="113" t="n">
        <v>1.9</v>
      </c>
      <c r="Q23" s="113" t="n">
        <v>2.1</v>
      </c>
      <c r="R23" s="113" t="n">
        <v>89</v>
      </c>
      <c r="S23" s="113" t="n">
        <v>3.6</v>
      </c>
      <c r="T23" s="113" t="n">
        <v>3.4</v>
      </c>
    </row>
    <row r="24" customFormat="false" ht="10" hidden="false" customHeight="true" outlineLevel="0" collapsed="false">
      <c r="A24" s="111" t="n">
        <v>18</v>
      </c>
      <c r="B24" s="111" t="n">
        <v>5</v>
      </c>
      <c r="C24" s="112" t="n">
        <v>0.62</v>
      </c>
      <c r="D24" s="112" t="n">
        <v>0.02</v>
      </c>
      <c r="E24" s="112" t="n">
        <v>0.02</v>
      </c>
      <c r="F24" s="112" t="n">
        <v>0.31</v>
      </c>
      <c r="G24" s="112" t="n">
        <v>0.03</v>
      </c>
      <c r="H24" s="112" t="n">
        <v>0.62</v>
      </c>
      <c r="L24" s="113" t="n">
        <v>18</v>
      </c>
      <c r="M24" s="113" t="n">
        <v>5</v>
      </c>
      <c r="N24" s="113" t="n">
        <v>11</v>
      </c>
      <c r="O24" s="113" t="n">
        <v>2</v>
      </c>
      <c r="P24" s="113" t="n">
        <v>1.6</v>
      </c>
      <c r="Q24" s="113" t="n">
        <v>89.3</v>
      </c>
      <c r="R24" s="113" t="n">
        <v>3.4</v>
      </c>
      <c r="S24" s="113" t="n">
        <v>3.3</v>
      </c>
      <c r="T24" s="113" t="n">
        <v>2.4</v>
      </c>
    </row>
    <row r="25" customFormat="false" ht="10" hidden="false" customHeight="true" outlineLevel="0" collapsed="false">
      <c r="A25" s="111" t="n">
        <v>19</v>
      </c>
      <c r="B25" s="111" t="n">
        <v>5</v>
      </c>
      <c r="C25" s="112" t="n">
        <v>0.76</v>
      </c>
      <c r="D25" s="112" t="n">
        <v>0.04</v>
      </c>
      <c r="E25" s="112" t="n">
        <v>0.06</v>
      </c>
      <c r="F25" s="112" t="n">
        <v>0.08</v>
      </c>
      <c r="G25" s="112" t="n">
        <v>0.07</v>
      </c>
      <c r="H25" s="112" t="n">
        <v>0.76</v>
      </c>
      <c r="L25" s="113" t="n">
        <v>19</v>
      </c>
      <c r="M25" s="113" t="n">
        <v>11</v>
      </c>
      <c r="N25" s="113" t="n">
        <v>8</v>
      </c>
      <c r="O25" s="113" t="n">
        <v>2</v>
      </c>
      <c r="P25" s="113" t="n">
        <v>2.2</v>
      </c>
      <c r="Q25" s="113" t="n">
        <v>91.9</v>
      </c>
      <c r="R25" s="113" t="n">
        <v>3.5</v>
      </c>
      <c r="S25" s="113" t="n">
        <v>1.3</v>
      </c>
      <c r="T25" s="113" t="n">
        <v>1.1</v>
      </c>
    </row>
    <row r="26" customFormat="false" ht="10" hidden="false" customHeight="true" outlineLevel="0" collapsed="false">
      <c r="A26" s="111" t="n">
        <v>20</v>
      </c>
      <c r="B26" s="111" t="n">
        <v>4</v>
      </c>
      <c r="C26" s="112" t="n">
        <v>0.87</v>
      </c>
      <c r="D26" s="112" t="n">
        <v>0.01</v>
      </c>
      <c r="E26" s="112" t="n">
        <v>0.03</v>
      </c>
      <c r="F26" s="112" t="n">
        <v>0.07</v>
      </c>
      <c r="G26" s="112" t="n">
        <v>0.87</v>
      </c>
      <c r="H26" s="112" t="n">
        <v>0.02</v>
      </c>
      <c r="L26" s="113" t="n">
        <v>20</v>
      </c>
      <c r="M26" s="113" t="n">
        <v>13</v>
      </c>
      <c r="N26" s="113" t="n">
        <v>6</v>
      </c>
      <c r="O26" s="113" t="n">
        <v>3</v>
      </c>
      <c r="P26" s="113" t="n">
        <v>1.3</v>
      </c>
      <c r="Q26" s="113" t="n">
        <v>0.9</v>
      </c>
      <c r="R26" s="113" t="n">
        <v>94.1</v>
      </c>
      <c r="S26" s="113" t="n">
        <v>1.7</v>
      </c>
      <c r="T26" s="113" t="n">
        <v>2</v>
      </c>
    </row>
    <row r="32" customFormat="false" ht="13.35" hidden="false" customHeight="false" outlineLevel="0" collapsed="false">
      <c r="N32" s="69"/>
      <c r="O32" s="69"/>
      <c r="P32" s="69"/>
      <c r="Q32" s="69"/>
      <c r="R32" s="69"/>
      <c r="S32" s="69"/>
      <c r="T32" s="69"/>
      <c r="U32" s="69"/>
      <c r="V32" s="69"/>
    </row>
    <row r="33" customFormat="false" ht="13.35" hidden="false" customHeight="false" outlineLevel="0" collapsed="false">
      <c r="N33" s="69"/>
      <c r="O33" s="69"/>
      <c r="P33" s="69"/>
      <c r="Q33" s="69"/>
      <c r="R33" s="69"/>
      <c r="S33" s="69"/>
      <c r="T33" s="69"/>
      <c r="U33" s="69"/>
      <c r="V33" s="69"/>
    </row>
    <row r="34" customFormat="false" ht="13.35" hidden="false" customHeight="false" outlineLevel="0" collapsed="false">
      <c r="N34" s="69"/>
      <c r="O34" s="69"/>
      <c r="P34" s="69"/>
      <c r="Q34" s="69"/>
      <c r="R34" s="69"/>
      <c r="S34" s="69"/>
      <c r="T34" s="69"/>
      <c r="U34" s="69"/>
      <c r="V34" s="69"/>
    </row>
    <row r="35" customFormat="false" ht="13.35" hidden="false" customHeight="false" outlineLevel="0" collapsed="false">
      <c r="N35" s="69"/>
      <c r="O35" s="69"/>
      <c r="P35" s="69"/>
      <c r="Q35" s="69"/>
      <c r="R35" s="69"/>
      <c r="S35" s="69"/>
      <c r="T35" s="69"/>
      <c r="U35" s="69"/>
      <c r="V35" s="69"/>
    </row>
    <row r="36" customFormat="false" ht="13.35" hidden="false" customHeight="false" outlineLevel="0" collapsed="false">
      <c r="N36" s="69"/>
      <c r="O36" s="69"/>
      <c r="P36" s="69"/>
      <c r="Q36" s="69"/>
      <c r="R36" s="69"/>
      <c r="S36" s="69"/>
      <c r="T36" s="69"/>
      <c r="U36" s="69"/>
      <c r="V36" s="69"/>
    </row>
    <row r="37" customFormat="false" ht="13.35" hidden="false" customHeight="false" outlineLevel="0" collapsed="false">
      <c r="N37" s="69"/>
      <c r="O37" s="69"/>
      <c r="P37" s="69"/>
      <c r="Q37" s="69"/>
      <c r="R37" s="69"/>
      <c r="S37" s="69"/>
      <c r="T37" s="69"/>
      <c r="U37" s="69"/>
      <c r="V37" s="69"/>
    </row>
    <row r="38" customFormat="false" ht="13.35" hidden="false" customHeight="false" outlineLevel="0" collapsed="false">
      <c r="N38" s="69"/>
      <c r="O38" s="69"/>
      <c r="P38" s="69"/>
      <c r="Q38" s="69"/>
      <c r="R38" s="69"/>
      <c r="S38" s="69"/>
      <c r="T38" s="69"/>
      <c r="U38" s="69"/>
      <c r="V38" s="69"/>
    </row>
    <row r="39" customFormat="false" ht="13.35" hidden="false" customHeight="false" outlineLevel="0" collapsed="false">
      <c r="N39" s="69"/>
      <c r="O39" s="69"/>
      <c r="P39" s="69"/>
      <c r="Q39" s="69"/>
      <c r="R39" s="69"/>
      <c r="S39" s="69"/>
      <c r="T39" s="69"/>
      <c r="U39" s="69"/>
      <c r="V39" s="69"/>
    </row>
    <row r="40" customFormat="false" ht="13.35" hidden="false" customHeight="false" outlineLevel="0" collapsed="false">
      <c r="N40" s="69"/>
      <c r="O40" s="69"/>
      <c r="P40" s="69"/>
      <c r="Q40" s="69"/>
      <c r="R40" s="69"/>
      <c r="S40" s="69"/>
      <c r="T40" s="69"/>
      <c r="U40" s="69"/>
      <c r="V40" s="69"/>
    </row>
    <row r="41" customFormat="false" ht="13.35" hidden="false" customHeight="false" outlineLevel="0" collapsed="false">
      <c r="N41" s="69"/>
      <c r="O41" s="69"/>
      <c r="P41" s="69"/>
      <c r="Q41" s="69"/>
      <c r="R41" s="69"/>
      <c r="S41" s="69"/>
      <c r="T41" s="69"/>
      <c r="U41" s="69"/>
      <c r="V41" s="69"/>
    </row>
    <row r="42" customFormat="false" ht="13.35" hidden="false" customHeight="false" outlineLevel="0" collapsed="false">
      <c r="N42" s="69"/>
      <c r="O42" s="69"/>
      <c r="P42" s="69"/>
      <c r="Q42" s="69"/>
      <c r="R42" s="69"/>
      <c r="S42" s="69"/>
      <c r="T42" s="69"/>
      <c r="U42" s="69"/>
      <c r="V42" s="69"/>
    </row>
    <row r="43" customFormat="false" ht="13.35" hidden="false" customHeight="false" outlineLevel="0" collapsed="false">
      <c r="N43" s="69"/>
      <c r="O43" s="69"/>
      <c r="P43" s="69"/>
      <c r="Q43" s="69"/>
      <c r="R43" s="69"/>
      <c r="S43" s="69"/>
      <c r="T43" s="69"/>
      <c r="U43" s="69"/>
      <c r="V43" s="69"/>
    </row>
    <row r="44" customFormat="false" ht="13.35" hidden="false" customHeight="false" outlineLevel="0" collapsed="false">
      <c r="N44" s="69"/>
      <c r="O44" s="69"/>
      <c r="P44" s="69"/>
      <c r="Q44" s="69"/>
      <c r="R44" s="69"/>
      <c r="S44" s="69"/>
      <c r="T44" s="69"/>
      <c r="U44" s="69"/>
      <c r="V44" s="69"/>
    </row>
    <row r="45" customFormat="false" ht="13.35" hidden="false" customHeight="false" outlineLevel="0" collapsed="false">
      <c r="N45" s="69"/>
      <c r="O45" s="69"/>
      <c r="P45" s="69"/>
      <c r="Q45" s="69"/>
      <c r="R45" s="69"/>
      <c r="S45" s="69"/>
      <c r="T45" s="69"/>
      <c r="U45" s="69"/>
      <c r="V45" s="69"/>
    </row>
    <row r="46" customFormat="false" ht="13.35" hidden="false" customHeight="false" outlineLevel="0" collapsed="false">
      <c r="N46" s="69"/>
      <c r="O46" s="69"/>
      <c r="P46" s="69"/>
      <c r="Q46" s="69"/>
      <c r="R46" s="69"/>
      <c r="S46" s="69"/>
      <c r="T46" s="69"/>
      <c r="U46" s="69"/>
      <c r="V46" s="69"/>
    </row>
    <row r="47" customFormat="false" ht="13.35" hidden="false" customHeight="false" outlineLevel="0" collapsed="false">
      <c r="N47" s="69"/>
      <c r="O47" s="69"/>
      <c r="P47" s="69"/>
      <c r="Q47" s="69"/>
      <c r="R47" s="69"/>
      <c r="S47" s="69"/>
      <c r="T47" s="69"/>
      <c r="U47" s="69"/>
      <c r="V47" s="69"/>
    </row>
    <row r="48" customFormat="false" ht="13.35" hidden="false" customHeight="false" outlineLevel="0" collapsed="false">
      <c r="N48" s="69"/>
      <c r="O48" s="69"/>
      <c r="P48" s="69"/>
      <c r="Q48" s="69"/>
      <c r="R48" s="69"/>
      <c r="S48" s="69"/>
      <c r="T48" s="69"/>
      <c r="U48" s="69"/>
      <c r="V48" s="69"/>
    </row>
    <row r="49" customFormat="false" ht="13.35" hidden="false" customHeight="false" outlineLevel="0" collapsed="false">
      <c r="N49" s="69"/>
      <c r="O49" s="69"/>
      <c r="P49" s="69"/>
      <c r="Q49" s="69"/>
      <c r="R49" s="69"/>
      <c r="S49" s="69"/>
      <c r="T49" s="69"/>
      <c r="U49" s="69"/>
      <c r="V49" s="69"/>
    </row>
    <row r="50" customFormat="false" ht="13.35" hidden="false" customHeight="false" outlineLevel="0" collapsed="false">
      <c r="N50" s="69"/>
      <c r="O50" s="69"/>
      <c r="P50" s="69"/>
      <c r="Q50" s="69"/>
      <c r="R50" s="69"/>
      <c r="S50" s="69"/>
      <c r="T50" s="69"/>
      <c r="U50" s="69"/>
      <c r="V50" s="69"/>
    </row>
    <row r="51" customFormat="false" ht="13.35" hidden="false" customHeight="false" outlineLevel="0" collapsed="false">
      <c r="N51" s="69"/>
      <c r="O51" s="69"/>
      <c r="P51" s="69"/>
      <c r="Q51" s="69"/>
      <c r="R51" s="69"/>
      <c r="S51" s="69"/>
      <c r="T51" s="69"/>
      <c r="U51" s="69"/>
      <c r="V51" s="69"/>
    </row>
    <row r="52" customFormat="false" ht="13.35" hidden="false" customHeight="false" outlineLevel="0" collapsed="false">
      <c r="N52" s="69"/>
      <c r="O52" s="69"/>
      <c r="P52" s="69"/>
      <c r="Q52" s="69"/>
      <c r="R52" s="69"/>
      <c r="S52" s="69"/>
      <c r="T52" s="69"/>
      <c r="U52" s="69"/>
      <c r="V52" s="69"/>
    </row>
    <row r="53" customFormat="false" ht="13.35" hidden="false" customHeight="false" outlineLevel="0" collapsed="false">
      <c r="N53" s="69"/>
      <c r="O53" s="69"/>
      <c r="P53" s="69"/>
      <c r="Q53" s="69"/>
      <c r="R53" s="69"/>
      <c r="S53" s="69"/>
      <c r="T53" s="69"/>
      <c r="U53" s="69"/>
      <c r="V53" s="69"/>
    </row>
  </sheetData>
  <mergeCells count="7">
    <mergeCell ref="A3:H3"/>
    <mergeCell ref="B5:B6"/>
    <mergeCell ref="D5:H5"/>
    <mergeCell ref="L5:L6"/>
    <mergeCell ref="N5:N6"/>
    <mergeCell ref="O5:O6"/>
    <mergeCell ref="P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75" workbookViewId="0">
      <selection pane="topLeft" activeCell="M25" activeCellId="0" sqref="M25"/>
    </sheetView>
  </sheetViews>
  <sheetFormatPr defaultColWidth="8.96875" defaultRowHeight="13.35" zeroHeight="false" outlineLevelRow="0" outlineLevelCol="0"/>
  <cols>
    <col collapsed="false" customWidth="true" hidden="false" outlineLevel="0" max="9" min="1" style="115" width="6.77"/>
    <col collapsed="false" customWidth="true" hidden="false" outlineLevel="0" max="11" min="10" style="116" width="6.77"/>
    <col collapsed="false" customWidth="true" hidden="false" outlineLevel="0" max="19" min="12" style="17" width="6.77"/>
    <col collapsed="false" customWidth="true" hidden="false" outlineLevel="0" max="256" min="20" style="116" width="8.88"/>
  </cols>
  <sheetData>
    <row r="1" customFormat="false" ht="15.6" hidden="false" customHeight="false" outlineLevel="0" collapsed="false">
      <c r="A1" s="117" t="s">
        <v>159</v>
      </c>
    </row>
    <row r="2" customFormat="false" ht="15.6" hidden="false" customHeight="false" outlineLevel="0" collapsed="false">
      <c r="A2" s="117"/>
    </row>
    <row r="3" customFormat="false" ht="13.35" hidden="false" customHeight="false" outlineLevel="0" collapsed="false">
      <c r="A3" s="115" t="s">
        <v>160</v>
      </c>
      <c r="L3" s="118" t="s">
        <v>161</v>
      </c>
    </row>
    <row r="4" customFormat="false" ht="13.35" hidden="false" customHeight="true" outlineLevel="0" collapsed="false">
      <c r="A4" s="109" t="s">
        <v>43</v>
      </c>
      <c r="B4" s="109" t="s">
        <v>44</v>
      </c>
      <c r="C4" s="109" t="s">
        <v>7</v>
      </c>
      <c r="D4" s="109" t="s">
        <v>2</v>
      </c>
      <c r="E4" s="109" t="s">
        <v>45</v>
      </c>
      <c r="F4" s="109"/>
      <c r="G4" s="109"/>
      <c r="H4" s="109"/>
      <c r="I4" s="109"/>
      <c r="L4" s="108" t="s">
        <v>85</v>
      </c>
      <c r="M4" s="108" t="s">
        <v>2</v>
      </c>
      <c r="N4" s="108" t="s">
        <v>7</v>
      </c>
      <c r="O4" s="108" t="s">
        <v>4</v>
      </c>
      <c r="P4" s="108"/>
      <c r="Q4" s="108"/>
      <c r="R4" s="108"/>
      <c r="S4" s="108"/>
    </row>
    <row r="5" customFormat="false" ht="13.35" hidden="false" customHeight="false" outlineLevel="0" collapsed="false">
      <c r="A5" s="109" t="s">
        <v>1</v>
      </c>
      <c r="B5" s="109"/>
      <c r="C5" s="109"/>
      <c r="D5" s="109"/>
      <c r="E5" s="110" t="s">
        <v>46</v>
      </c>
      <c r="F5" s="110" t="s">
        <v>47</v>
      </c>
      <c r="G5" s="110" t="s">
        <v>48</v>
      </c>
      <c r="H5" s="110" t="s">
        <v>49</v>
      </c>
      <c r="I5" s="110" t="s">
        <v>50</v>
      </c>
      <c r="L5" s="108"/>
      <c r="M5" s="108"/>
      <c r="N5" s="108"/>
      <c r="O5" s="108" t="n">
        <v>1</v>
      </c>
      <c r="P5" s="108" t="n">
        <v>2</v>
      </c>
      <c r="Q5" s="108" t="n">
        <v>3</v>
      </c>
      <c r="R5" s="108" t="n">
        <v>4</v>
      </c>
      <c r="S5" s="108" t="n">
        <v>5</v>
      </c>
    </row>
    <row r="6" customFormat="false" ht="13.35" hidden="false" customHeight="false" outlineLevel="0" collapsed="false">
      <c r="A6" s="119" t="n">
        <v>1</v>
      </c>
      <c r="B6" s="119" t="n">
        <v>11</v>
      </c>
      <c r="C6" s="119" t="n">
        <f aca="false">100-B6</f>
        <v>89</v>
      </c>
      <c r="D6" s="119" t="n">
        <v>4</v>
      </c>
      <c r="E6" s="119" t="n">
        <v>1.5</v>
      </c>
      <c r="F6" s="119" t="n">
        <v>3.6</v>
      </c>
      <c r="G6" s="119" t="n">
        <v>1.8</v>
      </c>
      <c r="H6" s="119" t="n">
        <v>89.2</v>
      </c>
      <c r="I6" s="119" t="n">
        <v>4</v>
      </c>
      <c r="J6" s="116" t="s">
        <v>162</v>
      </c>
      <c r="L6" s="111" t="n">
        <v>1</v>
      </c>
      <c r="M6" s="111" t="n">
        <v>4</v>
      </c>
      <c r="N6" s="112" t="n">
        <v>0.93</v>
      </c>
      <c r="O6" s="112" t="n">
        <v>0.01</v>
      </c>
      <c r="P6" s="112" t="n">
        <v>0.02</v>
      </c>
      <c r="Q6" s="112" t="n">
        <v>0.01</v>
      </c>
      <c r="R6" s="112" t="n">
        <v>0.93</v>
      </c>
      <c r="S6" s="112" t="n">
        <v>0.02</v>
      </c>
    </row>
    <row r="7" customFormat="false" ht="13.35" hidden="false" customHeight="false" outlineLevel="0" collapsed="false">
      <c r="A7" s="119" t="n">
        <v>2</v>
      </c>
      <c r="B7" s="119" t="n">
        <v>35</v>
      </c>
      <c r="C7" s="119" t="n">
        <f aca="false">100-B7</f>
        <v>65</v>
      </c>
      <c r="D7" s="119" t="n">
        <v>3</v>
      </c>
      <c r="E7" s="119" t="n">
        <v>6.5</v>
      </c>
      <c r="F7" s="119" t="n">
        <v>5.3</v>
      </c>
      <c r="G7" s="119" t="n">
        <v>64.6</v>
      </c>
      <c r="H7" s="119" t="n">
        <v>16.5</v>
      </c>
      <c r="I7" s="119" t="n">
        <v>7.1</v>
      </c>
      <c r="J7" s="116" t="s">
        <v>163</v>
      </c>
      <c r="L7" s="111" t="n">
        <v>2</v>
      </c>
      <c r="M7" s="111" t="n">
        <v>3</v>
      </c>
      <c r="N7" s="112" t="n">
        <v>0.76</v>
      </c>
      <c r="O7" s="112" t="n">
        <v>0.05</v>
      </c>
      <c r="P7" s="112" t="n">
        <v>0.04</v>
      </c>
      <c r="Q7" s="112" t="n">
        <v>0.76</v>
      </c>
      <c r="R7" s="112" t="n">
        <v>0.11</v>
      </c>
      <c r="S7" s="112" t="n">
        <v>0.04</v>
      </c>
    </row>
    <row r="8" customFormat="false" ht="13.35" hidden="false" customHeight="false" outlineLevel="0" collapsed="false">
      <c r="A8" s="119" t="n">
        <v>3</v>
      </c>
      <c r="B8" s="119" t="n">
        <v>15</v>
      </c>
      <c r="C8" s="119" t="n">
        <f aca="false">100-B8</f>
        <v>85</v>
      </c>
      <c r="D8" s="119" t="n">
        <v>5</v>
      </c>
      <c r="E8" s="119" t="n">
        <v>5.7</v>
      </c>
      <c r="F8" s="119" t="n">
        <v>2.1</v>
      </c>
      <c r="G8" s="119" t="n">
        <v>4.2</v>
      </c>
      <c r="H8" s="119" t="n">
        <v>2.7</v>
      </c>
      <c r="I8" s="119" t="n">
        <v>85.2</v>
      </c>
      <c r="L8" s="111" t="n">
        <v>3</v>
      </c>
      <c r="M8" s="111" t="n">
        <v>5</v>
      </c>
      <c r="N8" s="112" t="n">
        <v>0.9</v>
      </c>
      <c r="O8" s="112" t="n">
        <v>0.03</v>
      </c>
      <c r="P8" s="112" t="n">
        <v>0.02</v>
      </c>
      <c r="Q8" s="112" t="n">
        <v>0.02</v>
      </c>
      <c r="R8" s="112" t="n">
        <v>0.02</v>
      </c>
      <c r="S8" s="112" t="n">
        <v>0.9</v>
      </c>
    </row>
    <row r="9" customFormat="false" ht="13.35" hidden="false" customHeight="false" outlineLevel="0" collapsed="false">
      <c r="A9" s="119" t="n">
        <v>5</v>
      </c>
      <c r="B9" s="119" t="n">
        <v>12</v>
      </c>
      <c r="C9" s="119" t="n">
        <f aca="false">100-B9</f>
        <v>88</v>
      </c>
      <c r="D9" s="119" t="n">
        <v>3</v>
      </c>
      <c r="E9" s="119" t="n">
        <v>0.9</v>
      </c>
      <c r="F9" s="119" t="n">
        <v>3.1</v>
      </c>
      <c r="G9" s="119" t="n">
        <v>87.7</v>
      </c>
      <c r="H9" s="119" t="n">
        <v>4</v>
      </c>
      <c r="I9" s="119" t="n">
        <v>4.3</v>
      </c>
      <c r="L9" s="111" t="n">
        <v>4</v>
      </c>
      <c r="M9" s="111" t="n">
        <v>4</v>
      </c>
      <c r="N9" s="112" t="n">
        <v>0.96</v>
      </c>
      <c r="O9" s="112" t="n">
        <v>0.02</v>
      </c>
      <c r="P9" s="112" t="n">
        <v>0.01</v>
      </c>
      <c r="Q9" s="112" t="n">
        <v>0.01</v>
      </c>
      <c r="R9" s="112" t="n">
        <v>0.96</v>
      </c>
      <c r="S9" s="112" t="n">
        <v>0.01</v>
      </c>
    </row>
    <row r="10" customFormat="false" ht="13.35" hidden="false" customHeight="false" outlineLevel="0" collapsed="false">
      <c r="A10" s="119" t="n">
        <v>6</v>
      </c>
      <c r="B10" s="119" t="n">
        <v>15</v>
      </c>
      <c r="C10" s="119" t="n">
        <f aca="false">100-B10</f>
        <v>85</v>
      </c>
      <c r="D10" s="119" t="n">
        <v>3</v>
      </c>
      <c r="E10" s="119" t="n">
        <v>5.6</v>
      </c>
      <c r="F10" s="119" t="n">
        <v>3.5</v>
      </c>
      <c r="G10" s="119" t="n">
        <v>84.5</v>
      </c>
      <c r="H10" s="119" t="n">
        <v>3.9</v>
      </c>
      <c r="I10" s="119" t="n">
        <v>2.5</v>
      </c>
      <c r="L10" s="111" t="n">
        <v>5</v>
      </c>
      <c r="M10" s="111" t="n">
        <v>3</v>
      </c>
      <c r="N10" s="112" t="n">
        <v>0.92</v>
      </c>
      <c r="O10" s="112" t="n">
        <v>0.01</v>
      </c>
      <c r="P10" s="112" t="n">
        <v>0.02</v>
      </c>
      <c r="Q10" s="112" t="n">
        <v>0.92</v>
      </c>
      <c r="R10" s="112" t="n">
        <v>0.03</v>
      </c>
      <c r="S10" s="112" t="n">
        <v>0.02</v>
      </c>
    </row>
    <row r="11" customFormat="false" ht="13.35" hidden="false" customHeight="false" outlineLevel="0" collapsed="false">
      <c r="A11" s="119" t="n">
        <v>9</v>
      </c>
      <c r="B11" s="119" t="n">
        <v>47</v>
      </c>
      <c r="C11" s="119" t="n">
        <f aca="false">100-B11</f>
        <v>53</v>
      </c>
      <c r="D11" s="119" t="n">
        <v>4</v>
      </c>
      <c r="E11" s="119" t="n">
        <v>25.4</v>
      </c>
      <c r="F11" s="119" t="n">
        <v>6.3</v>
      </c>
      <c r="G11" s="119" t="n">
        <v>7</v>
      </c>
      <c r="H11" s="119" t="n">
        <v>52.6</v>
      </c>
      <c r="I11" s="119" t="n">
        <v>8.8</v>
      </c>
      <c r="L11" s="111" t="n">
        <v>6</v>
      </c>
      <c r="M11" s="111" t="n">
        <v>3</v>
      </c>
      <c r="N11" s="112" t="n">
        <v>0.91</v>
      </c>
      <c r="O11" s="112" t="n">
        <v>0.03</v>
      </c>
      <c r="P11" s="112" t="n">
        <v>0.02</v>
      </c>
      <c r="Q11" s="112" t="n">
        <v>0.91</v>
      </c>
      <c r="R11" s="112" t="n">
        <v>0.02</v>
      </c>
      <c r="S11" s="112" t="n">
        <v>0.01</v>
      </c>
    </row>
    <row r="12" customFormat="false" ht="13.35" hidden="false" customHeight="false" outlineLevel="0" collapsed="false">
      <c r="A12" s="119" t="n">
        <v>10</v>
      </c>
      <c r="B12" s="119" t="n">
        <v>53</v>
      </c>
      <c r="C12" s="119" t="n">
        <f aca="false">100-B12</f>
        <v>47</v>
      </c>
      <c r="D12" s="119" t="n">
        <v>3</v>
      </c>
      <c r="E12" s="119" t="n">
        <v>12.2</v>
      </c>
      <c r="F12" s="119" t="n">
        <v>22.1</v>
      </c>
      <c r="G12" s="119" t="n">
        <v>46.6</v>
      </c>
      <c r="H12" s="119" t="n">
        <v>10.6</v>
      </c>
      <c r="I12" s="119" t="n">
        <v>8.5</v>
      </c>
      <c r="L12" s="111" t="n">
        <v>7</v>
      </c>
      <c r="M12" s="111" t="n">
        <v>2</v>
      </c>
      <c r="N12" s="112" t="n">
        <v>0.94</v>
      </c>
      <c r="O12" s="112" t="n">
        <v>0.01</v>
      </c>
      <c r="P12" s="112" t="n">
        <v>0.94</v>
      </c>
      <c r="Q12" s="112" t="n">
        <v>0.02</v>
      </c>
      <c r="R12" s="112" t="n">
        <v>0.02</v>
      </c>
      <c r="S12" s="112" t="n">
        <v>0.02</v>
      </c>
    </row>
    <row r="13" customFormat="false" ht="13.35" hidden="false" customHeight="false" outlineLevel="0" collapsed="false">
      <c r="A13" s="119" t="n">
        <v>11</v>
      </c>
      <c r="B13" s="119" t="n">
        <v>48</v>
      </c>
      <c r="C13" s="119" t="n">
        <f aca="false">100-B13</f>
        <v>52</v>
      </c>
      <c r="D13" s="119" t="n">
        <v>1</v>
      </c>
      <c r="E13" s="119" t="n">
        <v>52</v>
      </c>
      <c r="F13" s="119" t="n">
        <v>21</v>
      </c>
      <c r="G13" s="119" t="n">
        <v>12</v>
      </c>
      <c r="H13" s="119" t="n">
        <v>9.2</v>
      </c>
      <c r="I13" s="119" t="n">
        <v>5.8</v>
      </c>
      <c r="L13" s="111" t="n">
        <v>8</v>
      </c>
      <c r="M13" s="111" t="n">
        <v>2</v>
      </c>
      <c r="N13" s="112" t="n">
        <v>0.96</v>
      </c>
      <c r="O13" s="112" t="n">
        <v>0.01</v>
      </c>
      <c r="P13" s="112" t="n">
        <v>0.96</v>
      </c>
      <c r="Q13" s="112" t="n">
        <v>0.01</v>
      </c>
      <c r="R13" s="112" t="n">
        <v>0.01</v>
      </c>
      <c r="S13" s="112" t="n">
        <v>0.01</v>
      </c>
    </row>
    <row r="14" customFormat="false" ht="13.35" hidden="false" customHeight="false" outlineLevel="0" collapsed="false">
      <c r="A14" s="119" t="n">
        <v>12</v>
      </c>
      <c r="B14" s="119" t="n">
        <v>53</v>
      </c>
      <c r="C14" s="119" t="n">
        <f aca="false">100-B14</f>
        <v>47</v>
      </c>
      <c r="D14" s="119" t="n">
        <v>4</v>
      </c>
      <c r="E14" s="119" t="n">
        <v>25.2</v>
      </c>
      <c r="F14" s="119" t="n">
        <v>7.2</v>
      </c>
      <c r="G14" s="119" t="n">
        <v>8</v>
      </c>
      <c r="H14" s="119" t="n">
        <v>46.5</v>
      </c>
      <c r="I14" s="119" t="n">
        <v>13.1</v>
      </c>
      <c r="L14" s="111" t="n">
        <v>9</v>
      </c>
      <c r="M14" s="111" t="n">
        <v>4</v>
      </c>
      <c r="N14" s="112" t="n">
        <v>0.67</v>
      </c>
      <c r="O14" s="112" t="n">
        <v>0.19</v>
      </c>
      <c r="P14" s="112" t="n">
        <v>0.04</v>
      </c>
      <c r="Q14" s="112" t="n">
        <v>0.04</v>
      </c>
      <c r="R14" s="112" t="n">
        <v>0.67</v>
      </c>
      <c r="S14" s="112" t="n">
        <v>0.06</v>
      </c>
    </row>
    <row r="15" customFormat="false" ht="13.35" hidden="false" customHeight="false" outlineLevel="0" collapsed="false">
      <c r="A15" s="119" t="n">
        <v>15</v>
      </c>
      <c r="B15" s="119" t="n">
        <v>43</v>
      </c>
      <c r="C15" s="119" t="n">
        <f aca="false">100-B15</f>
        <v>57</v>
      </c>
      <c r="D15" s="119" t="n">
        <v>2</v>
      </c>
      <c r="E15" s="119" t="n">
        <v>8.7</v>
      </c>
      <c r="F15" s="119" t="n">
        <v>56.8</v>
      </c>
      <c r="G15" s="119" t="n">
        <v>4.1</v>
      </c>
      <c r="H15" s="119" t="n">
        <v>19.8</v>
      </c>
      <c r="I15" s="119" t="n">
        <v>10.6</v>
      </c>
      <c r="L15" s="111" t="n">
        <v>10</v>
      </c>
      <c r="M15" s="111" t="n">
        <v>3</v>
      </c>
      <c r="N15" s="112" t="n">
        <v>0.64</v>
      </c>
      <c r="O15" s="112" t="n">
        <v>0.07</v>
      </c>
      <c r="P15" s="112" t="n">
        <v>0.15</v>
      </c>
      <c r="Q15" s="112" t="n">
        <v>0.64</v>
      </c>
      <c r="R15" s="112" t="n">
        <v>0.08</v>
      </c>
      <c r="S15" s="112" t="n">
        <v>0.05</v>
      </c>
    </row>
    <row r="16" customFormat="false" ht="13.35" hidden="false" customHeight="false" outlineLevel="0" collapsed="false">
      <c r="A16" s="119" t="n">
        <v>16</v>
      </c>
      <c r="B16" s="119" t="n">
        <v>12</v>
      </c>
      <c r="C16" s="119" t="n">
        <f aca="false">100-B16</f>
        <v>88</v>
      </c>
      <c r="D16" s="119" t="n">
        <v>5</v>
      </c>
      <c r="E16" s="119" t="n">
        <v>1.9</v>
      </c>
      <c r="F16" s="119" t="n">
        <v>3.1</v>
      </c>
      <c r="G16" s="119" t="n">
        <v>2.6</v>
      </c>
      <c r="H16" s="119" t="n">
        <v>4.4</v>
      </c>
      <c r="I16" s="119" t="n">
        <v>88</v>
      </c>
      <c r="L16" s="111" t="n">
        <v>11</v>
      </c>
      <c r="M16" s="111" t="n">
        <v>1</v>
      </c>
      <c r="N16" s="112" t="n">
        <v>0.66</v>
      </c>
      <c r="O16" s="112" t="n">
        <v>0.66</v>
      </c>
      <c r="P16" s="112" t="n">
        <v>0.16</v>
      </c>
      <c r="Q16" s="112" t="n">
        <v>0.07</v>
      </c>
      <c r="R16" s="112" t="n">
        <v>0.07</v>
      </c>
      <c r="S16" s="112" t="n">
        <v>0.04</v>
      </c>
    </row>
    <row r="17" customFormat="false" ht="13.35" hidden="false" customHeight="false" outlineLevel="0" collapsed="false">
      <c r="A17" s="119" t="n">
        <v>17</v>
      </c>
      <c r="B17" s="119" t="n">
        <v>25</v>
      </c>
      <c r="C17" s="119" t="n">
        <f aca="false">100-B17</f>
        <v>75</v>
      </c>
      <c r="D17" s="119" t="n">
        <v>3</v>
      </c>
      <c r="E17" s="119" t="n">
        <v>3.6</v>
      </c>
      <c r="F17" s="119" t="n">
        <v>6</v>
      </c>
      <c r="G17" s="119" t="n">
        <v>74.5</v>
      </c>
      <c r="H17" s="119" t="n">
        <v>7.3</v>
      </c>
      <c r="I17" s="119" t="n">
        <v>8.6</v>
      </c>
      <c r="L17" s="111" t="n">
        <v>12</v>
      </c>
      <c r="M17" s="111" t="n">
        <v>4</v>
      </c>
      <c r="N17" s="112" t="n">
        <v>0.58</v>
      </c>
      <c r="O17" s="112" t="n">
        <v>0.23</v>
      </c>
      <c r="P17" s="112" t="n">
        <v>0.06</v>
      </c>
      <c r="Q17" s="112" t="n">
        <v>0.05</v>
      </c>
      <c r="R17" s="112" t="n">
        <v>0.58</v>
      </c>
      <c r="S17" s="112" t="n">
        <v>0.08</v>
      </c>
    </row>
    <row r="18" customFormat="false" ht="13.35" hidden="false" customHeight="false" outlineLevel="0" collapsed="false">
      <c r="A18" s="119" t="n">
        <v>18</v>
      </c>
      <c r="B18" s="119" t="n">
        <v>46</v>
      </c>
      <c r="C18" s="119" t="n">
        <f aca="false">100-B18</f>
        <v>54</v>
      </c>
      <c r="D18" s="119" t="n">
        <v>5</v>
      </c>
      <c r="E18" s="119" t="n">
        <v>9.1</v>
      </c>
      <c r="F18" s="119" t="n">
        <v>5.1</v>
      </c>
      <c r="G18" s="119" t="n">
        <v>27.6</v>
      </c>
      <c r="H18" s="119" t="n">
        <v>3.9</v>
      </c>
      <c r="I18" s="119" t="n">
        <v>54.3</v>
      </c>
      <c r="L18" s="111" t="n">
        <v>13</v>
      </c>
      <c r="M18" s="111" t="n">
        <v>2</v>
      </c>
      <c r="N18" s="112" t="n">
        <v>0.93</v>
      </c>
      <c r="O18" s="112" t="n">
        <v>0.02</v>
      </c>
      <c r="P18" s="112" t="n">
        <v>0.93</v>
      </c>
      <c r="Q18" s="112" t="n">
        <v>0.02</v>
      </c>
      <c r="R18" s="112" t="n">
        <v>0.02</v>
      </c>
      <c r="S18" s="112" t="n">
        <v>0.02</v>
      </c>
    </row>
    <row r="19" customFormat="false" ht="13.35" hidden="false" customHeight="false" outlineLevel="0" collapsed="false">
      <c r="A19" s="119" t="n">
        <v>19</v>
      </c>
      <c r="B19" s="119" t="n">
        <v>64</v>
      </c>
      <c r="C19" s="119" t="n">
        <f aca="false">100-B19</f>
        <v>36</v>
      </c>
      <c r="D19" s="119" t="n">
        <v>1</v>
      </c>
      <c r="E19" s="119" t="n">
        <v>35.5</v>
      </c>
      <c r="F19" s="119" t="n">
        <v>9.1</v>
      </c>
      <c r="G19" s="119" t="n">
        <v>5.4</v>
      </c>
      <c r="H19" s="119" t="n">
        <v>41.6</v>
      </c>
      <c r="I19" s="119" t="n">
        <v>8.4</v>
      </c>
      <c r="L19" s="111" t="n">
        <v>14</v>
      </c>
      <c r="M19" s="111" t="n">
        <v>3</v>
      </c>
      <c r="N19" s="112" t="n">
        <v>0.94</v>
      </c>
      <c r="O19" s="112" t="n">
        <v>0.01</v>
      </c>
      <c r="P19" s="112" t="n">
        <v>0.02</v>
      </c>
      <c r="Q19" s="112" t="n">
        <v>0.94</v>
      </c>
      <c r="R19" s="112" t="n">
        <v>0.02</v>
      </c>
      <c r="S19" s="112" t="n">
        <v>0.01</v>
      </c>
    </row>
    <row r="20" customFormat="false" ht="13.35" hidden="false" customHeight="false" outlineLevel="0" collapsed="false">
      <c r="A20" s="119" t="n">
        <v>20</v>
      </c>
      <c r="B20" s="119" t="n">
        <v>42</v>
      </c>
      <c r="C20" s="119" t="n">
        <f aca="false">100-B20</f>
        <v>58</v>
      </c>
      <c r="D20" s="119" t="n">
        <v>4</v>
      </c>
      <c r="E20" s="119" t="n">
        <v>6.3</v>
      </c>
      <c r="F20" s="119" t="n">
        <v>8</v>
      </c>
      <c r="G20" s="119" t="n">
        <v>6.4</v>
      </c>
      <c r="H20" s="119" t="n">
        <v>57.6</v>
      </c>
      <c r="I20" s="119" t="n">
        <v>21.6</v>
      </c>
      <c r="L20" s="111" t="n">
        <v>15</v>
      </c>
      <c r="M20" s="111" t="n">
        <v>2</v>
      </c>
      <c r="N20" s="112" t="n">
        <v>0.71</v>
      </c>
      <c r="O20" s="112" t="n">
        <v>0.06</v>
      </c>
      <c r="P20" s="112" t="n">
        <v>0.71</v>
      </c>
      <c r="Q20" s="112" t="n">
        <v>0.03</v>
      </c>
      <c r="R20" s="112" t="n">
        <v>0.13</v>
      </c>
      <c r="S20" s="112" t="n">
        <v>0.07</v>
      </c>
    </row>
    <row r="21" customFormat="false" ht="13.35" hidden="false" customHeight="false" outlineLevel="0" collapsed="false">
      <c r="L21" s="111" t="n">
        <v>16</v>
      </c>
      <c r="M21" s="111" t="n">
        <v>5</v>
      </c>
      <c r="N21" s="112" t="n">
        <v>0.92</v>
      </c>
      <c r="O21" s="112" t="n">
        <v>0.01</v>
      </c>
      <c r="P21" s="112" t="n">
        <v>0.02</v>
      </c>
      <c r="Q21" s="112" t="n">
        <v>0.02</v>
      </c>
      <c r="R21" s="112" t="n">
        <v>0.03</v>
      </c>
      <c r="S21" s="112" t="n">
        <v>0.92</v>
      </c>
    </row>
    <row r="22" customFormat="false" ht="13.35" hidden="false" customHeight="false" outlineLevel="0" collapsed="false">
      <c r="L22" s="111" t="n">
        <v>17</v>
      </c>
      <c r="M22" s="111" t="n">
        <v>3</v>
      </c>
      <c r="N22" s="112" t="n">
        <v>0.82</v>
      </c>
      <c r="O22" s="112" t="n">
        <v>0.02</v>
      </c>
      <c r="P22" s="112" t="n">
        <v>0.04</v>
      </c>
      <c r="Q22" s="112" t="n">
        <v>0.82</v>
      </c>
      <c r="R22" s="112" t="n">
        <v>0.05</v>
      </c>
      <c r="S22" s="112" t="n">
        <v>0.07</v>
      </c>
    </row>
    <row r="23" customFormat="false" ht="13.35" hidden="false" customHeight="false" outlineLevel="0" collapsed="false">
      <c r="L23" s="111" t="n">
        <v>18</v>
      </c>
      <c r="M23" s="111" t="n">
        <v>5</v>
      </c>
      <c r="N23" s="112" t="n">
        <v>0.72</v>
      </c>
      <c r="O23" s="112" t="n">
        <v>0.05</v>
      </c>
      <c r="P23" s="112" t="n">
        <v>0.03</v>
      </c>
      <c r="Q23" s="112" t="n">
        <v>0.17</v>
      </c>
      <c r="R23" s="112" t="n">
        <v>0.03</v>
      </c>
      <c r="S23" s="112" t="n">
        <v>0.72</v>
      </c>
    </row>
    <row r="24" customFormat="false" ht="13.35" hidden="false" customHeight="false" outlineLevel="0" collapsed="false">
      <c r="L24" s="111" t="n">
        <v>19</v>
      </c>
      <c r="M24" s="111" t="n">
        <v>1</v>
      </c>
      <c r="N24" s="112" t="n">
        <v>0.52</v>
      </c>
      <c r="O24" s="112" t="n">
        <v>0.52</v>
      </c>
      <c r="P24" s="112" t="n">
        <v>0.05</v>
      </c>
      <c r="Q24" s="112" t="n">
        <v>0.05</v>
      </c>
      <c r="R24" s="112" t="n">
        <v>0.33</v>
      </c>
      <c r="S24" s="112" t="n">
        <v>0.06</v>
      </c>
    </row>
    <row r="25" customFormat="false" ht="13.35" hidden="false" customHeight="false" outlineLevel="0" collapsed="false">
      <c r="L25" s="111" t="n">
        <v>20</v>
      </c>
      <c r="M25" s="111" t="n">
        <v>4</v>
      </c>
      <c r="N25" s="112" t="n">
        <v>0.74</v>
      </c>
      <c r="O25" s="112" t="n">
        <v>0.05</v>
      </c>
      <c r="P25" s="112" t="n">
        <v>0.05</v>
      </c>
      <c r="Q25" s="112" t="n">
        <v>0.04</v>
      </c>
      <c r="R25" s="112" t="n">
        <v>0.74</v>
      </c>
      <c r="S25" s="112" t="n">
        <v>0.12</v>
      </c>
    </row>
  </sheetData>
  <mergeCells count="7">
    <mergeCell ref="B4:B5"/>
    <mergeCell ref="C4:C5"/>
    <mergeCell ref="D4:D5"/>
    <mergeCell ref="E4:I4"/>
    <mergeCell ref="L4:L5"/>
    <mergeCell ref="M4:M5"/>
    <mergeCell ref="O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4" activeCellId="0" sqref="D4:H4"/>
    </sheetView>
  </sheetViews>
  <sheetFormatPr defaultColWidth="8.96875" defaultRowHeight="10.55" zeroHeight="false" outlineLevelRow="0" outlineLevelCol="0"/>
  <cols>
    <col collapsed="false" customWidth="true" hidden="false" outlineLevel="0" max="8" min="1" style="1" width="7.77"/>
    <col collapsed="false" customWidth="true" hidden="false" outlineLevel="0" max="256" min="9" style="1" width="8.88"/>
  </cols>
  <sheetData>
    <row r="1" customFormat="false" ht="11.3" hidden="false" customHeight="false" outlineLevel="0" collapsed="false">
      <c r="A1" s="16"/>
      <c r="B1" s="11"/>
      <c r="C1" s="11" t="s">
        <v>11</v>
      </c>
      <c r="D1" s="11"/>
      <c r="E1" s="11"/>
      <c r="F1" s="11"/>
      <c r="G1" s="11"/>
      <c r="H1" s="11"/>
    </row>
    <row r="2" customFormat="false" ht="14.25" hidden="false" customHeight="true" outlineLevel="0" collapsed="false">
      <c r="A2" s="12" t="s">
        <v>1</v>
      </c>
      <c r="B2" s="12" t="s">
        <v>2</v>
      </c>
      <c r="C2" s="12" t="s">
        <v>7</v>
      </c>
      <c r="D2" s="12" t="s">
        <v>4</v>
      </c>
      <c r="E2" s="12"/>
      <c r="F2" s="12"/>
      <c r="G2" s="12"/>
      <c r="H2" s="12"/>
    </row>
    <row r="3" customFormat="false" ht="10.55" hidden="false" customHeight="false" outlineLevel="0" collapsed="false">
      <c r="A3" s="12"/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</row>
    <row r="4" customFormat="false" ht="10.55" hidden="false" customHeight="false" outlineLevel="0" collapsed="false">
      <c r="A4" s="14" t="n">
        <v>1</v>
      </c>
      <c r="B4" s="14" t="n">
        <v>3</v>
      </c>
      <c r="C4" s="15" t="n">
        <v>0.48</v>
      </c>
      <c r="D4" s="15" t="n">
        <v>0.05</v>
      </c>
      <c r="E4" s="15" t="n">
        <v>0.01</v>
      </c>
      <c r="F4" s="15" t="n">
        <v>0.48</v>
      </c>
      <c r="G4" s="15" t="n">
        <v>0.43</v>
      </c>
      <c r="H4" s="15" t="n">
        <v>0.03</v>
      </c>
      <c r="I4" s="1" t="s">
        <v>12</v>
      </c>
    </row>
    <row r="5" customFormat="false" ht="10.55" hidden="false" customHeight="false" outlineLevel="0" collapsed="false">
      <c r="A5" s="14" t="n">
        <v>2</v>
      </c>
      <c r="B5" s="14" t="n">
        <v>2</v>
      </c>
      <c r="C5" s="15" t="n">
        <v>0.57</v>
      </c>
      <c r="D5" s="15" t="n">
        <v>0.08</v>
      </c>
      <c r="E5" s="15" t="n">
        <v>0.57</v>
      </c>
      <c r="F5" s="15" t="n">
        <v>0.01</v>
      </c>
      <c r="G5" s="15" t="n">
        <v>0.3</v>
      </c>
      <c r="H5" s="15" t="n">
        <v>0.03</v>
      </c>
      <c r="I5" s="1" t="s">
        <v>13</v>
      </c>
    </row>
    <row r="6" customFormat="false" ht="10.55" hidden="false" customHeight="false" outlineLevel="0" collapsed="false">
      <c r="A6" s="14" t="n">
        <v>3</v>
      </c>
      <c r="B6" s="14" t="n">
        <v>3</v>
      </c>
      <c r="C6" s="15" t="n">
        <v>0.9</v>
      </c>
      <c r="D6" s="15" t="n">
        <v>0.03</v>
      </c>
      <c r="E6" s="15" t="n">
        <v>0.01</v>
      </c>
      <c r="F6" s="15" t="n">
        <v>0.9</v>
      </c>
      <c r="G6" s="15" t="n">
        <v>0.01</v>
      </c>
      <c r="H6" s="15" t="n">
        <v>0.05</v>
      </c>
      <c r="I6" s="1" t="s">
        <v>14</v>
      </c>
    </row>
    <row r="7" customFormat="false" ht="10.55" hidden="false" customHeight="false" outlineLevel="0" collapsed="false">
      <c r="A7" s="14" t="n">
        <v>4</v>
      </c>
      <c r="B7" s="14" t="n">
        <v>3</v>
      </c>
      <c r="C7" s="15" t="n">
        <v>0.78</v>
      </c>
      <c r="D7" s="15" t="n">
        <v>0.05</v>
      </c>
      <c r="E7" s="15" t="n">
        <v>0.13</v>
      </c>
      <c r="F7" s="15" t="n">
        <v>0.79</v>
      </c>
      <c r="G7" s="15" t="n">
        <v>0.02</v>
      </c>
      <c r="H7" s="15" t="n">
        <v>0.02</v>
      </c>
    </row>
    <row r="8" customFormat="false" ht="10.55" hidden="false" customHeight="false" outlineLevel="0" collapsed="false">
      <c r="A8" s="14" t="n">
        <v>5</v>
      </c>
      <c r="B8" s="14" t="n">
        <v>5</v>
      </c>
      <c r="C8" s="15" t="n">
        <v>0.93</v>
      </c>
      <c r="D8" s="15" t="n">
        <v>0.02</v>
      </c>
      <c r="E8" s="15" t="n">
        <v>0.01</v>
      </c>
      <c r="F8" s="15" t="n">
        <v>0.02</v>
      </c>
      <c r="G8" s="15" t="n">
        <v>0.02</v>
      </c>
      <c r="H8" s="15" t="n">
        <v>0.93</v>
      </c>
    </row>
    <row r="9" customFormat="false" ht="10.55" hidden="false" customHeight="false" outlineLevel="0" collapsed="false">
      <c r="A9" s="14" t="n">
        <v>6</v>
      </c>
      <c r="B9" s="14" t="n">
        <v>3</v>
      </c>
      <c r="C9" s="15" t="n">
        <v>0.68</v>
      </c>
      <c r="D9" s="15" t="n">
        <v>0.05</v>
      </c>
      <c r="E9" s="15" t="n">
        <v>0.07</v>
      </c>
      <c r="F9" s="15" t="n">
        <v>0.68</v>
      </c>
      <c r="G9" s="15" t="n">
        <v>0.04</v>
      </c>
      <c r="H9" s="15" t="n">
        <v>0.16</v>
      </c>
    </row>
    <row r="10" customFormat="false" ht="10.55" hidden="false" customHeight="false" outlineLevel="0" collapsed="false">
      <c r="A10" s="14" t="n">
        <v>7</v>
      </c>
      <c r="B10" s="14" t="n">
        <v>2</v>
      </c>
      <c r="C10" s="15" t="n">
        <v>0.25</v>
      </c>
      <c r="D10" s="15" t="n">
        <v>0.15</v>
      </c>
      <c r="E10" s="15" t="n">
        <v>0.26</v>
      </c>
      <c r="F10" s="15" t="n">
        <v>0.18</v>
      </c>
      <c r="G10" s="15" t="n">
        <v>0.13</v>
      </c>
      <c r="H10" s="15" t="n">
        <v>0.28</v>
      </c>
    </row>
    <row r="11" customFormat="false" ht="10.55" hidden="false" customHeight="false" outlineLevel="0" collapsed="false">
      <c r="A11" s="14" t="n">
        <v>8</v>
      </c>
      <c r="B11" s="14" t="n">
        <v>4</v>
      </c>
      <c r="C11" s="15" t="n">
        <v>0.67</v>
      </c>
      <c r="D11" s="15" t="n">
        <v>0.03</v>
      </c>
      <c r="E11" s="15" t="n">
        <v>0.09</v>
      </c>
      <c r="F11" s="15" t="n">
        <v>0.16</v>
      </c>
      <c r="G11" s="15" t="n">
        <v>0.67</v>
      </c>
      <c r="H11" s="15" t="n">
        <v>0.05</v>
      </c>
    </row>
    <row r="12" customFormat="false" ht="10.55" hidden="false" customHeight="false" outlineLevel="0" collapsed="false">
      <c r="A12" s="14" t="n">
        <v>9</v>
      </c>
      <c r="B12" s="14" t="n">
        <v>1</v>
      </c>
      <c r="C12" s="15" t="n">
        <v>0.89</v>
      </c>
      <c r="D12" s="15" t="n">
        <v>0.9</v>
      </c>
      <c r="E12" s="15" t="n">
        <v>0.02</v>
      </c>
      <c r="F12" s="15" t="n">
        <v>0.03</v>
      </c>
      <c r="G12" s="15" t="n">
        <v>0.03</v>
      </c>
      <c r="H12" s="15" t="n">
        <v>0.02</v>
      </c>
    </row>
    <row r="13" customFormat="false" ht="10.55" hidden="false" customHeight="false" outlineLevel="0" collapsed="false">
      <c r="A13" s="14" t="n">
        <v>10</v>
      </c>
      <c r="B13" s="14" t="n">
        <v>5</v>
      </c>
      <c r="C13" s="15" t="n">
        <v>0.51</v>
      </c>
      <c r="D13" s="15" t="n">
        <v>0.04</v>
      </c>
      <c r="E13" s="15" t="n">
        <v>0.37</v>
      </c>
      <c r="F13" s="15" t="n">
        <v>0.02</v>
      </c>
      <c r="G13" s="15" t="n">
        <v>0.06</v>
      </c>
      <c r="H13" s="15" t="n">
        <v>0.51</v>
      </c>
    </row>
    <row r="14" customFormat="false" ht="10.55" hidden="false" customHeight="false" outlineLevel="0" collapsed="false">
      <c r="A14" s="14" t="n">
        <v>11</v>
      </c>
      <c r="B14" s="14" t="n">
        <v>5</v>
      </c>
      <c r="C14" s="15" t="n">
        <v>0.76</v>
      </c>
      <c r="D14" s="15" t="n">
        <v>0.05</v>
      </c>
      <c r="E14" s="15" t="n">
        <v>0.05</v>
      </c>
      <c r="F14" s="15" t="n">
        <v>0.11</v>
      </c>
      <c r="G14" s="15" t="n">
        <v>0.03</v>
      </c>
      <c r="H14" s="15" t="n">
        <v>0.76</v>
      </c>
    </row>
    <row r="15" customFormat="false" ht="10.55" hidden="false" customHeight="false" outlineLevel="0" collapsed="false">
      <c r="A15" s="14" t="n">
        <v>12</v>
      </c>
      <c r="B15" s="14" t="n">
        <v>1</v>
      </c>
      <c r="C15" s="15" t="n">
        <v>0.8</v>
      </c>
      <c r="D15" s="15" t="n">
        <v>0.8</v>
      </c>
      <c r="E15" s="15" t="n">
        <v>0.03</v>
      </c>
      <c r="F15" s="15" t="n">
        <v>0.1</v>
      </c>
      <c r="G15" s="15" t="n">
        <v>0.03</v>
      </c>
      <c r="H15" s="15" t="n">
        <v>0.04</v>
      </c>
    </row>
    <row r="16" customFormat="false" ht="10.55" hidden="false" customHeight="false" outlineLevel="0" collapsed="false">
      <c r="A16" s="14" t="n">
        <v>13</v>
      </c>
      <c r="B16" s="14" t="n">
        <v>5</v>
      </c>
      <c r="C16" s="15" t="n">
        <v>0.89</v>
      </c>
      <c r="D16" s="15" t="n">
        <v>0.04</v>
      </c>
      <c r="E16" s="15" t="n">
        <v>0.03</v>
      </c>
      <c r="F16" s="15" t="n">
        <v>0.02</v>
      </c>
      <c r="G16" s="15" t="n">
        <v>0.01</v>
      </c>
      <c r="H16" s="15" t="n">
        <v>0.9</v>
      </c>
    </row>
    <row r="17" customFormat="false" ht="10.55" hidden="false" customHeight="false" outlineLevel="0" collapsed="false">
      <c r="A17" s="14" t="n">
        <v>14</v>
      </c>
      <c r="B17" s="14" t="n">
        <v>1</v>
      </c>
      <c r="C17" s="15" t="n">
        <v>0.83</v>
      </c>
      <c r="D17" s="15" t="n">
        <v>0.84</v>
      </c>
      <c r="E17" s="15" t="n">
        <v>0.04</v>
      </c>
      <c r="F17" s="15" t="n">
        <v>0.07</v>
      </c>
      <c r="G17" s="15" t="n">
        <v>0.01</v>
      </c>
      <c r="H17" s="15" t="n">
        <v>0.05</v>
      </c>
    </row>
    <row r="18" customFormat="false" ht="10.55" hidden="false" customHeight="false" outlineLevel="0" collapsed="false">
      <c r="A18" s="14" t="n">
        <v>15</v>
      </c>
      <c r="B18" s="14" t="n">
        <v>2</v>
      </c>
      <c r="C18" s="15" t="n">
        <v>0.78</v>
      </c>
      <c r="D18" s="15" t="n">
        <v>0.03</v>
      </c>
      <c r="E18" s="15" t="n">
        <v>0.79</v>
      </c>
      <c r="F18" s="15" t="n">
        <v>0.06</v>
      </c>
      <c r="G18" s="15" t="n">
        <v>0.02</v>
      </c>
      <c r="H18" s="15" t="n">
        <v>0.1</v>
      </c>
    </row>
    <row r="19" customFormat="false" ht="10.55" hidden="false" customHeight="false" outlineLevel="0" collapsed="false">
      <c r="A19" s="14" t="n">
        <v>16</v>
      </c>
      <c r="B19" s="14" t="n">
        <v>1</v>
      </c>
      <c r="C19" s="15" t="n">
        <v>0.86</v>
      </c>
      <c r="D19" s="15" t="n">
        <v>0.87</v>
      </c>
      <c r="E19" s="15" t="n">
        <v>0.01</v>
      </c>
      <c r="F19" s="15" t="n">
        <v>0.03</v>
      </c>
      <c r="G19" s="15" t="n">
        <v>0.05</v>
      </c>
      <c r="H19" s="15" t="n">
        <v>0.03</v>
      </c>
    </row>
    <row r="20" customFormat="false" ht="10.55" hidden="false" customHeight="false" outlineLevel="0" collapsed="false">
      <c r="A20" s="14" t="n">
        <v>17</v>
      </c>
      <c r="B20" s="14" t="n">
        <v>1</v>
      </c>
      <c r="C20" s="15" t="n">
        <v>0.81</v>
      </c>
      <c r="D20" s="15" t="n">
        <v>0.81</v>
      </c>
      <c r="E20" s="15" t="n">
        <v>0.08</v>
      </c>
      <c r="F20" s="15" t="n">
        <v>0.03</v>
      </c>
      <c r="G20" s="15" t="n">
        <v>0.02</v>
      </c>
      <c r="H20" s="15" t="n">
        <v>0.06</v>
      </c>
    </row>
    <row r="21" customFormat="false" ht="10.55" hidden="false" customHeight="false" outlineLevel="0" collapsed="false">
      <c r="A21" s="14" t="n">
        <v>18</v>
      </c>
      <c r="B21" s="14" t="n">
        <v>1</v>
      </c>
      <c r="C21" s="15" t="n">
        <v>0.55</v>
      </c>
      <c r="D21" s="15" t="n">
        <v>0.56</v>
      </c>
      <c r="E21" s="15" t="n">
        <v>0.1</v>
      </c>
      <c r="F21" s="15" t="n">
        <v>0.02</v>
      </c>
      <c r="G21" s="15" t="n">
        <v>0.06</v>
      </c>
      <c r="H21" s="15" t="n">
        <v>0.27</v>
      </c>
    </row>
    <row r="22" customFormat="false" ht="10.55" hidden="false" customHeight="false" outlineLevel="0" collapsed="false">
      <c r="A22" s="14" t="n">
        <v>19</v>
      </c>
      <c r="B22" s="14" t="n">
        <v>4</v>
      </c>
      <c r="C22" s="15" t="n">
        <v>0.86</v>
      </c>
      <c r="D22" s="15" t="n">
        <v>0.05</v>
      </c>
      <c r="E22" s="15" t="n">
        <v>0.04</v>
      </c>
      <c r="F22" s="15" t="n">
        <v>0.01</v>
      </c>
      <c r="G22" s="15" t="n">
        <v>0.86</v>
      </c>
      <c r="H22" s="15" t="n">
        <v>0.04</v>
      </c>
    </row>
    <row r="23" customFormat="false" ht="10.55" hidden="false" customHeight="false" outlineLevel="0" collapsed="false">
      <c r="A23" s="14" t="n">
        <v>20</v>
      </c>
      <c r="B23" s="14" t="n">
        <v>4</v>
      </c>
      <c r="C23" s="15" t="n">
        <v>0.69</v>
      </c>
      <c r="D23" s="15" t="n">
        <v>0.05</v>
      </c>
      <c r="E23" s="15" t="n">
        <v>0.03</v>
      </c>
      <c r="F23" s="15" t="n">
        <v>0.13</v>
      </c>
      <c r="G23" s="15" t="n">
        <v>0.69</v>
      </c>
      <c r="H23" s="15" t="n">
        <v>0.1</v>
      </c>
    </row>
  </sheetData>
  <mergeCells count="4"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L13" activeCellId="0" sqref="L13"/>
    </sheetView>
  </sheetViews>
  <sheetFormatPr defaultColWidth="8.96875" defaultRowHeight="10.55" zeroHeight="false" outlineLevelRow="0" outlineLevelCol="0"/>
  <cols>
    <col collapsed="false" customWidth="true" hidden="false" outlineLevel="0" max="19" min="1" style="17" width="6.77"/>
    <col collapsed="false" customWidth="true" hidden="false" outlineLevel="0" max="256" min="20" style="17" width="8.88"/>
  </cols>
  <sheetData>
    <row r="2" customFormat="false" ht="10.55" hidden="false" customHeight="false" outlineLevel="0" collapsed="false">
      <c r="A2" s="105" t="s">
        <v>61</v>
      </c>
      <c r="B2" s="106"/>
      <c r="C2" s="106"/>
      <c r="D2" s="106"/>
      <c r="E2" s="106"/>
      <c r="F2" s="106"/>
      <c r="G2" s="106"/>
      <c r="H2" s="106"/>
    </row>
    <row r="3" customFormat="false" ht="10.5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</row>
    <row r="4" customFormat="false" ht="10.55" hidden="false" customHeight="true" outlineLevel="0" collapsed="false">
      <c r="A4" s="120" t="s">
        <v>1</v>
      </c>
      <c r="B4" s="120" t="s">
        <v>2</v>
      </c>
      <c r="C4" s="120" t="s">
        <v>7</v>
      </c>
      <c r="D4" s="120" t="s">
        <v>4</v>
      </c>
      <c r="E4" s="120"/>
      <c r="F4" s="120"/>
      <c r="G4" s="120"/>
      <c r="H4" s="120"/>
    </row>
    <row r="5" customFormat="false" ht="10.55" hidden="false" customHeight="false" outlineLevel="0" collapsed="false">
      <c r="A5" s="120"/>
      <c r="B5" s="120"/>
      <c r="C5" s="120"/>
      <c r="D5" s="120" t="n">
        <v>1</v>
      </c>
      <c r="E5" s="120" t="n">
        <v>2</v>
      </c>
      <c r="F5" s="120" t="n">
        <v>3</v>
      </c>
      <c r="G5" s="120" t="n">
        <v>4</v>
      </c>
      <c r="H5" s="120" t="n">
        <v>5</v>
      </c>
    </row>
    <row r="6" customFormat="false" ht="10.55" hidden="false" customHeight="false" outlineLevel="0" collapsed="false">
      <c r="A6" s="121" t="n">
        <v>1</v>
      </c>
      <c r="B6" s="121" t="n">
        <v>5</v>
      </c>
      <c r="C6" s="101" t="n">
        <v>0.94</v>
      </c>
      <c r="D6" s="101" t="n">
        <v>0.01</v>
      </c>
      <c r="E6" s="101" t="n">
        <v>0.02</v>
      </c>
      <c r="F6" s="101" t="n">
        <v>0.01</v>
      </c>
      <c r="G6" s="101" t="n">
        <v>0.01</v>
      </c>
      <c r="H6" s="101" t="n">
        <v>0.94</v>
      </c>
      <c r="I6" s="17" t="s">
        <v>164</v>
      </c>
    </row>
    <row r="7" customFormat="false" ht="10.55" hidden="false" customHeight="false" outlineLevel="0" collapsed="false">
      <c r="A7" s="121" t="n">
        <v>2</v>
      </c>
      <c r="B7" s="121" t="n">
        <v>5</v>
      </c>
      <c r="C7" s="101" t="n">
        <v>0.8</v>
      </c>
      <c r="D7" s="101" t="n">
        <v>0.03</v>
      </c>
      <c r="E7" s="101" t="n">
        <v>0.07</v>
      </c>
      <c r="F7" s="101" t="n">
        <v>0.07</v>
      </c>
      <c r="G7" s="101" t="n">
        <v>0.03</v>
      </c>
      <c r="H7" s="101" t="n">
        <v>0.8</v>
      </c>
    </row>
    <row r="8" customFormat="false" ht="10.55" hidden="false" customHeight="false" outlineLevel="0" collapsed="false">
      <c r="A8" s="121" t="n">
        <v>3</v>
      </c>
      <c r="B8" s="121" t="n">
        <v>2</v>
      </c>
      <c r="C8" s="101" t="n">
        <v>0.9</v>
      </c>
      <c r="D8" s="101" t="n">
        <v>0.02</v>
      </c>
      <c r="E8" s="101" t="n">
        <v>0.9</v>
      </c>
      <c r="F8" s="101" t="n">
        <v>0.06</v>
      </c>
      <c r="G8" s="101" t="n">
        <v>0.01</v>
      </c>
      <c r="H8" s="101" t="n">
        <v>0.02</v>
      </c>
    </row>
    <row r="9" customFormat="false" ht="10.55" hidden="false" customHeight="false" outlineLevel="0" collapsed="false">
      <c r="A9" s="121" t="n">
        <v>4</v>
      </c>
      <c r="B9" s="121" t="n">
        <v>1</v>
      </c>
      <c r="C9" s="101" t="n">
        <v>0.94</v>
      </c>
      <c r="D9" s="101" t="n">
        <v>0.94</v>
      </c>
      <c r="E9" s="101" t="n">
        <v>0.01</v>
      </c>
      <c r="F9" s="101" t="n">
        <v>0.02</v>
      </c>
      <c r="G9" s="101" t="n">
        <v>0.01</v>
      </c>
      <c r="H9" s="101" t="n">
        <v>0.02</v>
      </c>
    </row>
    <row r="10" customFormat="false" ht="10.55" hidden="false" customHeight="false" outlineLevel="0" collapsed="false">
      <c r="A10" s="121" t="n">
        <v>5</v>
      </c>
      <c r="B10" s="121" t="n">
        <v>4</v>
      </c>
      <c r="C10" s="101" t="n">
        <v>0.96</v>
      </c>
      <c r="D10" s="101" t="n">
        <v>0</v>
      </c>
      <c r="E10" s="101" t="n">
        <v>0</v>
      </c>
      <c r="F10" s="101" t="n">
        <v>0.03</v>
      </c>
      <c r="G10" s="101" t="n">
        <v>0.96</v>
      </c>
      <c r="H10" s="101" t="n">
        <v>0.01</v>
      </c>
    </row>
    <row r="11" customFormat="false" ht="10.55" hidden="false" customHeight="false" outlineLevel="0" collapsed="false">
      <c r="A11" s="121" t="n">
        <v>6</v>
      </c>
      <c r="B11" s="121" t="n">
        <v>1</v>
      </c>
      <c r="C11" s="101" t="n">
        <v>0.88</v>
      </c>
      <c r="D11" s="101" t="n">
        <v>0.88</v>
      </c>
      <c r="E11" s="101" t="n">
        <v>0.03</v>
      </c>
      <c r="F11" s="101" t="n">
        <v>0.05</v>
      </c>
      <c r="G11" s="101" t="n">
        <v>0.03</v>
      </c>
      <c r="H11" s="101" t="n">
        <v>0.01</v>
      </c>
    </row>
    <row r="12" customFormat="false" ht="10.55" hidden="false" customHeight="false" outlineLevel="0" collapsed="false">
      <c r="A12" s="121" t="n">
        <v>7</v>
      </c>
      <c r="B12" s="121" t="n">
        <v>2</v>
      </c>
      <c r="C12" s="101" t="n">
        <v>0.91</v>
      </c>
      <c r="D12" s="101" t="n">
        <v>0.01</v>
      </c>
      <c r="E12" s="101" t="n">
        <v>0.91</v>
      </c>
      <c r="F12" s="101" t="n">
        <v>0.02</v>
      </c>
      <c r="G12" s="101" t="n">
        <v>0.02</v>
      </c>
      <c r="H12" s="101" t="n">
        <v>0.04</v>
      </c>
    </row>
    <row r="13" customFormat="false" ht="10.55" hidden="false" customHeight="false" outlineLevel="0" collapsed="false">
      <c r="A13" s="121" t="n">
        <v>8</v>
      </c>
      <c r="B13" s="121" t="n">
        <v>4</v>
      </c>
      <c r="C13" s="101" t="n">
        <v>0.68</v>
      </c>
      <c r="D13" s="101" t="n">
        <v>0.03</v>
      </c>
      <c r="E13" s="101" t="n">
        <v>0.03</v>
      </c>
      <c r="F13" s="101" t="n">
        <v>0.04</v>
      </c>
      <c r="G13" s="101" t="n">
        <v>0.68</v>
      </c>
      <c r="H13" s="101" t="n">
        <v>0.22</v>
      </c>
    </row>
    <row r="14" customFormat="false" ht="10.55" hidden="false" customHeight="false" outlineLevel="0" collapsed="false">
      <c r="A14" s="121" t="n">
        <v>9</v>
      </c>
      <c r="B14" s="121" t="n">
        <v>5</v>
      </c>
      <c r="C14" s="101" t="n">
        <v>0.97</v>
      </c>
      <c r="D14" s="101" t="n">
        <v>0.01</v>
      </c>
      <c r="E14" s="101" t="n">
        <v>0.01</v>
      </c>
      <c r="F14" s="101" t="n">
        <v>0.01</v>
      </c>
      <c r="G14" s="101" t="n">
        <v>0.01</v>
      </c>
      <c r="H14" s="101" t="n">
        <v>0.97</v>
      </c>
    </row>
    <row r="15" customFormat="false" ht="10.55" hidden="false" customHeight="false" outlineLevel="0" collapsed="false">
      <c r="A15" s="121" t="n">
        <v>10</v>
      </c>
      <c r="B15" s="121" t="n">
        <v>3</v>
      </c>
      <c r="C15" s="101" t="n">
        <v>0.49</v>
      </c>
      <c r="D15" s="101" t="n">
        <v>0.13</v>
      </c>
      <c r="E15" s="101" t="n">
        <v>0.19</v>
      </c>
      <c r="F15" s="101" t="n">
        <v>0.49</v>
      </c>
      <c r="G15" s="101" t="n">
        <v>0.1</v>
      </c>
      <c r="H15" s="101" t="n">
        <v>0.09</v>
      </c>
    </row>
    <row r="16" customFormat="false" ht="10.55" hidden="false" customHeight="false" outlineLevel="0" collapsed="false">
      <c r="A16" s="121" t="n">
        <v>11</v>
      </c>
      <c r="B16" s="121" t="n">
        <v>3</v>
      </c>
      <c r="C16" s="101" t="n">
        <v>0.89</v>
      </c>
      <c r="D16" s="101" t="n">
        <v>0.05</v>
      </c>
      <c r="E16" s="101" t="n">
        <v>0.02</v>
      </c>
      <c r="F16" s="101" t="n">
        <v>0.89</v>
      </c>
      <c r="G16" s="101" t="n">
        <v>0.02</v>
      </c>
      <c r="H16" s="101" t="n">
        <v>0.01</v>
      </c>
    </row>
    <row r="17" customFormat="false" ht="10.55" hidden="false" customHeight="false" outlineLevel="0" collapsed="false">
      <c r="A17" s="121" t="n">
        <v>12</v>
      </c>
      <c r="B17" s="121" t="n">
        <v>5</v>
      </c>
      <c r="C17" s="101" t="n">
        <v>0.65</v>
      </c>
      <c r="D17" s="101" t="n">
        <v>0.06</v>
      </c>
      <c r="E17" s="101" t="n">
        <v>0.04</v>
      </c>
      <c r="F17" s="101" t="n">
        <v>0.21</v>
      </c>
      <c r="G17" s="101" t="n">
        <v>0.05</v>
      </c>
      <c r="H17" s="101" t="n">
        <v>0.65</v>
      </c>
    </row>
    <row r="18" customFormat="false" ht="10.55" hidden="false" customHeight="false" outlineLevel="0" collapsed="false">
      <c r="A18" s="121" t="n">
        <v>13</v>
      </c>
      <c r="B18" s="121" t="n">
        <v>4</v>
      </c>
      <c r="C18" s="101" t="n">
        <v>0.81</v>
      </c>
      <c r="D18" s="101" t="n">
        <v>0.01</v>
      </c>
      <c r="E18" s="101" t="n">
        <v>0.14</v>
      </c>
      <c r="F18" s="101" t="n">
        <v>0.01</v>
      </c>
      <c r="G18" s="101" t="n">
        <v>0.81</v>
      </c>
      <c r="H18" s="101" t="n">
        <v>0.03</v>
      </c>
    </row>
    <row r="19" customFormat="false" ht="10.55" hidden="false" customHeight="false" outlineLevel="0" collapsed="false">
      <c r="A19" s="121" t="n">
        <v>14</v>
      </c>
      <c r="B19" s="121" t="n">
        <v>2</v>
      </c>
      <c r="C19" s="101" t="n">
        <v>0.69</v>
      </c>
      <c r="D19" s="101" t="n">
        <v>0.07</v>
      </c>
      <c r="E19" s="101" t="n">
        <v>0.69</v>
      </c>
      <c r="F19" s="101" t="n">
        <v>0.21</v>
      </c>
      <c r="G19" s="101" t="n">
        <v>0.01</v>
      </c>
      <c r="H19" s="101" t="n">
        <v>0.02</v>
      </c>
    </row>
    <row r="20" customFormat="false" ht="10.55" hidden="false" customHeight="false" outlineLevel="0" collapsed="false">
      <c r="A20" s="121" t="n">
        <v>15</v>
      </c>
      <c r="B20" s="121" t="n">
        <v>5</v>
      </c>
      <c r="C20" s="101" t="n">
        <v>0.43</v>
      </c>
      <c r="D20" s="101" t="n">
        <v>0.07</v>
      </c>
      <c r="E20" s="101" t="n">
        <v>0.08</v>
      </c>
      <c r="F20" s="101" t="n">
        <v>0.17</v>
      </c>
      <c r="G20" s="101" t="n">
        <v>0.25</v>
      </c>
      <c r="H20" s="101" t="n">
        <v>0.43</v>
      </c>
    </row>
    <row r="21" customFormat="false" ht="10.55" hidden="false" customHeight="false" outlineLevel="0" collapsed="false">
      <c r="A21" s="121" t="n">
        <v>16</v>
      </c>
      <c r="B21" s="121" t="n">
        <v>2</v>
      </c>
      <c r="C21" s="101" t="n">
        <v>0.63</v>
      </c>
      <c r="D21" s="101" t="n">
        <v>0.15</v>
      </c>
      <c r="E21" s="101" t="n">
        <v>0.63</v>
      </c>
      <c r="F21" s="101" t="n">
        <v>0.11</v>
      </c>
      <c r="G21" s="101" t="n">
        <v>0.05</v>
      </c>
      <c r="H21" s="101" t="n">
        <v>0.06</v>
      </c>
    </row>
    <row r="22" customFormat="false" ht="10.55" hidden="false" customHeight="false" outlineLevel="0" collapsed="false">
      <c r="A22" s="121" t="n">
        <v>17</v>
      </c>
      <c r="B22" s="121" t="n">
        <v>4</v>
      </c>
      <c r="C22" s="101" t="n">
        <v>0.78</v>
      </c>
      <c r="D22" s="101" t="n">
        <v>0.04</v>
      </c>
      <c r="E22" s="101" t="n">
        <v>0.04</v>
      </c>
      <c r="F22" s="101" t="n">
        <v>0.07</v>
      </c>
      <c r="G22" s="101" t="n">
        <v>0.78</v>
      </c>
      <c r="H22" s="101" t="n">
        <v>0.08</v>
      </c>
    </row>
    <row r="23" customFormat="false" ht="10.55" hidden="false" customHeight="false" outlineLevel="0" collapsed="false">
      <c r="A23" s="121" t="n">
        <v>18</v>
      </c>
      <c r="B23" s="121" t="n">
        <v>1</v>
      </c>
      <c r="C23" s="101" t="n">
        <v>0.9</v>
      </c>
      <c r="D23" s="101" t="n">
        <v>0.9</v>
      </c>
      <c r="E23" s="101" t="n">
        <v>0.03</v>
      </c>
      <c r="F23" s="101" t="n">
        <v>0.03</v>
      </c>
      <c r="G23" s="101" t="n">
        <v>0.02</v>
      </c>
      <c r="H23" s="101" t="n">
        <v>0.01</v>
      </c>
    </row>
    <row r="24" customFormat="false" ht="10.55" hidden="false" customHeight="false" outlineLevel="0" collapsed="false">
      <c r="A24" s="121" t="n">
        <v>19</v>
      </c>
      <c r="B24" s="121" t="n">
        <v>4</v>
      </c>
      <c r="C24" s="101" t="n">
        <v>0.65</v>
      </c>
      <c r="D24" s="101" t="n">
        <v>0.09</v>
      </c>
      <c r="E24" s="101" t="n">
        <v>0.03</v>
      </c>
      <c r="F24" s="101" t="n">
        <v>0.15</v>
      </c>
      <c r="G24" s="101" t="n">
        <v>0.65</v>
      </c>
      <c r="H24" s="101" t="n">
        <v>0.09</v>
      </c>
    </row>
    <row r="25" customFormat="false" ht="10.55" hidden="false" customHeight="false" outlineLevel="0" collapsed="false">
      <c r="A25" s="121" t="n">
        <v>20</v>
      </c>
      <c r="B25" s="121" t="n">
        <v>3</v>
      </c>
      <c r="C25" s="101" t="n">
        <v>0.78</v>
      </c>
      <c r="D25" s="101" t="n">
        <v>0.08</v>
      </c>
      <c r="E25" s="101" t="n">
        <v>0.02</v>
      </c>
      <c r="F25" s="101" t="n">
        <v>0.78</v>
      </c>
      <c r="G25" s="101" t="n">
        <v>0.03</v>
      </c>
      <c r="H25" s="101" t="n">
        <v>0.1</v>
      </c>
    </row>
    <row r="27" customFormat="false" ht="10.55" hidden="false" customHeight="false" outlineLevel="0" collapsed="false">
      <c r="K27" s="122" t="s">
        <v>71</v>
      </c>
      <c r="L27" s="122"/>
      <c r="M27" s="122"/>
      <c r="N27" s="122"/>
      <c r="O27" s="122"/>
      <c r="P27" s="122"/>
      <c r="Q27" s="122"/>
      <c r="R27" s="122"/>
      <c r="S27" s="122"/>
    </row>
    <row r="28" customFormat="false" ht="10.55" hidden="false" customHeight="false" outlineLevel="0" collapsed="false">
      <c r="K28" s="109" t="s">
        <v>42</v>
      </c>
      <c r="L28" s="109" t="s">
        <v>43</v>
      </c>
      <c r="M28" s="109" t="s">
        <v>44</v>
      </c>
      <c r="N28" s="109" t="s">
        <v>2</v>
      </c>
      <c r="O28" s="109" t="s">
        <v>45</v>
      </c>
      <c r="P28" s="109"/>
      <c r="Q28" s="109"/>
      <c r="R28" s="109"/>
      <c r="S28" s="109"/>
    </row>
    <row r="29" customFormat="false" ht="10.55" hidden="false" customHeight="false" outlineLevel="0" collapsed="false">
      <c r="K29" s="109"/>
      <c r="L29" s="109" t="s">
        <v>1</v>
      </c>
      <c r="M29" s="109"/>
      <c r="N29" s="109"/>
      <c r="O29" s="110" t="s">
        <v>46</v>
      </c>
      <c r="P29" s="110" t="s">
        <v>47</v>
      </c>
      <c r="Q29" s="110" t="s">
        <v>48</v>
      </c>
      <c r="R29" s="110" t="s">
        <v>49</v>
      </c>
      <c r="S29" s="110" t="s">
        <v>50</v>
      </c>
    </row>
    <row r="30" customFormat="false" ht="10.55" hidden="false" customHeight="false" outlineLevel="0" collapsed="false">
      <c r="K30" s="123" t="n">
        <v>9</v>
      </c>
      <c r="L30" s="123" t="n">
        <v>2</v>
      </c>
      <c r="M30" s="123" t="n">
        <v>35.8</v>
      </c>
      <c r="N30" s="123" t="n">
        <v>5</v>
      </c>
      <c r="O30" s="123" t="n">
        <v>6</v>
      </c>
      <c r="P30" s="123" t="n">
        <v>12</v>
      </c>
      <c r="Q30" s="123" t="n">
        <v>11.6</v>
      </c>
      <c r="R30" s="123" t="n">
        <v>6.2</v>
      </c>
      <c r="S30" s="123" t="n">
        <v>64.2</v>
      </c>
    </row>
    <row r="31" customFormat="false" ht="10.55" hidden="false" customHeight="false" outlineLevel="0" collapsed="false">
      <c r="K31" s="123" t="n">
        <v>13</v>
      </c>
      <c r="L31" s="123" t="n">
        <v>3</v>
      </c>
      <c r="M31" s="123" t="n">
        <v>20.9</v>
      </c>
      <c r="N31" s="123" t="n">
        <v>2</v>
      </c>
      <c r="O31" s="123" t="n">
        <v>1.7</v>
      </c>
      <c r="P31" s="123" t="n">
        <v>79.1</v>
      </c>
      <c r="Q31" s="123" t="n">
        <v>13.4</v>
      </c>
      <c r="R31" s="123" t="n">
        <v>1.9</v>
      </c>
      <c r="S31" s="123" t="n">
        <v>3.9</v>
      </c>
    </row>
    <row r="32" customFormat="false" ht="10.55" hidden="false" customHeight="false" outlineLevel="0" collapsed="false">
      <c r="K32" s="123" t="n">
        <v>12</v>
      </c>
      <c r="L32" s="123" t="n">
        <v>6</v>
      </c>
      <c r="M32" s="123" t="n">
        <v>21.4</v>
      </c>
      <c r="N32" s="123" t="n">
        <v>1</v>
      </c>
      <c r="O32" s="123" t="n">
        <v>78.6</v>
      </c>
      <c r="P32" s="123" t="n">
        <v>6.9</v>
      </c>
      <c r="Q32" s="123" t="n">
        <v>7.9</v>
      </c>
      <c r="R32" s="123" t="n">
        <v>4.8</v>
      </c>
      <c r="S32" s="123" t="n">
        <v>1.7</v>
      </c>
    </row>
    <row r="33" customFormat="false" ht="10.55" hidden="false" customHeight="false" outlineLevel="0" collapsed="false">
      <c r="K33" s="123" t="n">
        <v>7</v>
      </c>
      <c r="L33" s="123" t="n">
        <v>8</v>
      </c>
      <c r="M33" s="123" t="n">
        <v>41.8</v>
      </c>
      <c r="N33" s="123" t="n">
        <v>4</v>
      </c>
      <c r="O33" s="123" t="n">
        <v>5.1</v>
      </c>
      <c r="P33" s="123" t="n">
        <v>4.8</v>
      </c>
      <c r="Q33" s="123" t="n">
        <v>8</v>
      </c>
      <c r="R33" s="123" t="n">
        <v>58.2</v>
      </c>
      <c r="S33" s="123" t="n">
        <v>24</v>
      </c>
    </row>
    <row r="34" customFormat="false" ht="10.55" hidden="false" customHeight="false" outlineLevel="0" collapsed="false">
      <c r="K34" s="123" t="n">
        <v>2</v>
      </c>
      <c r="L34" s="123" t="n">
        <v>10</v>
      </c>
      <c r="M34" s="123" t="n">
        <v>69.7</v>
      </c>
      <c r="N34" s="123" t="n">
        <v>3</v>
      </c>
      <c r="O34" s="123" t="n">
        <v>23</v>
      </c>
      <c r="P34" s="123" t="n">
        <v>19.4</v>
      </c>
      <c r="Q34" s="123" t="n">
        <v>30.3</v>
      </c>
      <c r="R34" s="123" t="n">
        <v>17</v>
      </c>
      <c r="S34" s="123" t="n">
        <v>10.2</v>
      </c>
    </row>
    <row r="35" customFormat="false" ht="10.55" hidden="false" customHeight="false" outlineLevel="0" collapsed="false">
      <c r="K35" s="123" t="n">
        <v>15</v>
      </c>
      <c r="L35" s="123" t="n">
        <v>11</v>
      </c>
      <c r="M35" s="123" t="n">
        <v>19</v>
      </c>
      <c r="N35" s="123" t="n">
        <v>3</v>
      </c>
      <c r="O35" s="123" t="n">
        <v>8</v>
      </c>
      <c r="P35" s="123" t="n">
        <v>2.4</v>
      </c>
      <c r="Q35" s="123" t="n">
        <v>81</v>
      </c>
      <c r="R35" s="123" t="n">
        <v>6</v>
      </c>
      <c r="S35" s="123" t="n">
        <v>2.6</v>
      </c>
    </row>
    <row r="36" customFormat="false" ht="10.55" hidden="false" customHeight="false" outlineLevel="0" collapsed="false">
      <c r="K36" s="123" t="n">
        <v>3</v>
      </c>
      <c r="L36" s="123" t="n">
        <v>12</v>
      </c>
      <c r="M36" s="123" t="n">
        <v>57.4</v>
      </c>
      <c r="N36" s="123" t="n">
        <v>5</v>
      </c>
      <c r="O36" s="123" t="n">
        <v>11.7</v>
      </c>
      <c r="P36" s="123" t="n">
        <v>5.5</v>
      </c>
      <c r="Q36" s="123" t="n">
        <v>33.8</v>
      </c>
      <c r="R36" s="123" t="n">
        <v>6.4</v>
      </c>
      <c r="S36" s="123" t="n">
        <v>42.6</v>
      </c>
    </row>
    <row r="37" customFormat="false" ht="10.55" hidden="false" customHeight="false" outlineLevel="0" collapsed="false">
      <c r="K37" s="123" t="n">
        <v>11</v>
      </c>
      <c r="L37" s="123" t="n">
        <v>13</v>
      </c>
      <c r="M37" s="123" t="n">
        <v>27.2</v>
      </c>
      <c r="N37" s="123" t="n">
        <v>4</v>
      </c>
      <c r="O37" s="123" t="n">
        <v>1.8</v>
      </c>
      <c r="P37" s="123" t="n">
        <v>19.2</v>
      </c>
      <c r="Q37" s="123" t="n">
        <v>1.7</v>
      </c>
      <c r="R37" s="123" t="n">
        <v>72.8</v>
      </c>
      <c r="S37" s="123" t="n">
        <v>4.6</v>
      </c>
    </row>
    <row r="38" customFormat="false" ht="10.55" hidden="false" customHeight="false" outlineLevel="0" collapsed="false">
      <c r="K38" s="123" t="n">
        <v>6</v>
      </c>
      <c r="L38" s="123" t="n">
        <v>14</v>
      </c>
      <c r="M38" s="123" t="n">
        <v>44.1</v>
      </c>
      <c r="N38" s="123" t="n">
        <v>2</v>
      </c>
      <c r="O38" s="123" t="n">
        <v>11.8</v>
      </c>
      <c r="P38" s="123" t="n">
        <v>55.9</v>
      </c>
      <c r="Q38" s="123" t="n">
        <v>26.3</v>
      </c>
      <c r="R38" s="123" t="n">
        <v>2.3</v>
      </c>
      <c r="S38" s="123" t="n">
        <v>3.7</v>
      </c>
    </row>
    <row r="39" customFormat="false" ht="10.55" hidden="false" customHeight="false" outlineLevel="0" collapsed="false">
      <c r="K39" s="123" t="n">
        <v>1</v>
      </c>
      <c r="L39" s="123" t="n">
        <v>15</v>
      </c>
      <c r="M39" s="123" t="n">
        <v>73.1</v>
      </c>
      <c r="N39" s="123" t="n">
        <v>5</v>
      </c>
      <c r="O39" s="123" t="n">
        <v>10</v>
      </c>
      <c r="P39" s="123" t="n">
        <v>12.7</v>
      </c>
      <c r="Q39" s="123" t="n">
        <v>21.2</v>
      </c>
      <c r="R39" s="123" t="n">
        <v>29.1</v>
      </c>
      <c r="S39" s="123" t="n">
        <v>26.9</v>
      </c>
    </row>
    <row r="40" customFormat="false" ht="10.55" hidden="false" customHeight="false" outlineLevel="0" collapsed="false">
      <c r="K40" s="123" t="n">
        <v>4</v>
      </c>
      <c r="L40" s="123" t="n">
        <v>16</v>
      </c>
      <c r="M40" s="123" t="n">
        <v>52.6</v>
      </c>
      <c r="N40" s="123" t="n">
        <v>2</v>
      </c>
      <c r="O40" s="123" t="n">
        <v>20.4</v>
      </c>
      <c r="P40" s="123" t="n">
        <v>47.4</v>
      </c>
      <c r="Q40" s="123" t="n">
        <v>13.2</v>
      </c>
      <c r="R40" s="123" t="n">
        <v>10.3</v>
      </c>
      <c r="S40" s="123" t="n">
        <v>8.7</v>
      </c>
    </row>
    <row r="41" customFormat="false" ht="10.55" hidden="false" customHeight="false" outlineLevel="0" collapsed="false">
      <c r="K41" s="123" t="n">
        <v>8</v>
      </c>
      <c r="L41" s="123" t="n">
        <v>17</v>
      </c>
      <c r="M41" s="123" t="n">
        <v>41.1</v>
      </c>
      <c r="N41" s="123" t="n">
        <v>4</v>
      </c>
      <c r="O41" s="123" t="n">
        <v>5.4</v>
      </c>
      <c r="P41" s="123" t="n">
        <v>6.3</v>
      </c>
      <c r="Q41" s="123" t="n">
        <v>13.7</v>
      </c>
      <c r="R41" s="123" t="n">
        <v>58.9</v>
      </c>
      <c r="S41" s="123" t="n">
        <v>15.7</v>
      </c>
    </row>
    <row r="42" customFormat="false" ht="10.55" hidden="false" customHeight="false" outlineLevel="0" collapsed="false">
      <c r="K42" s="123" t="n">
        <v>14</v>
      </c>
      <c r="L42" s="123" t="n">
        <v>18</v>
      </c>
      <c r="M42" s="123" t="n">
        <v>19.9</v>
      </c>
      <c r="N42" s="123" t="n">
        <v>1</v>
      </c>
      <c r="O42" s="123" t="n">
        <v>80.1</v>
      </c>
      <c r="P42" s="123" t="n">
        <v>5.6</v>
      </c>
      <c r="Q42" s="123" t="n">
        <v>7.8</v>
      </c>
      <c r="R42" s="123" t="n">
        <v>4.2</v>
      </c>
      <c r="S42" s="123" t="n">
        <v>2.2</v>
      </c>
    </row>
    <row r="43" customFormat="false" ht="10.55" hidden="false" customHeight="false" outlineLevel="0" collapsed="false">
      <c r="K43" s="123" t="n">
        <v>5</v>
      </c>
      <c r="L43" s="123" t="n">
        <v>19</v>
      </c>
      <c r="M43" s="123" t="n">
        <v>49</v>
      </c>
      <c r="N43" s="123" t="n">
        <v>4</v>
      </c>
      <c r="O43" s="123" t="n">
        <v>11.2</v>
      </c>
      <c r="P43" s="123" t="n">
        <v>5.7</v>
      </c>
      <c r="Q43" s="123" t="n">
        <v>19</v>
      </c>
      <c r="R43" s="123" t="n">
        <v>51</v>
      </c>
      <c r="S43" s="123" t="n">
        <v>13.1</v>
      </c>
    </row>
    <row r="44" customFormat="false" ht="10.55" hidden="false" customHeight="false" outlineLevel="0" collapsed="false">
      <c r="K44" s="123" t="n">
        <v>10</v>
      </c>
      <c r="L44" s="123" t="n">
        <v>20</v>
      </c>
      <c r="M44" s="123" t="n">
        <v>31.3</v>
      </c>
      <c r="N44" s="123" t="n">
        <v>3</v>
      </c>
      <c r="O44" s="123" t="n">
        <v>9.6</v>
      </c>
      <c r="P44" s="123" t="n">
        <v>2.1</v>
      </c>
      <c r="Q44" s="123" t="n">
        <v>68.7</v>
      </c>
      <c r="R44" s="123" t="n">
        <v>4</v>
      </c>
      <c r="S44" s="123" t="n">
        <v>15.6</v>
      </c>
    </row>
  </sheetData>
  <mergeCells count="7">
    <mergeCell ref="B4:B5"/>
    <mergeCell ref="D4:H4"/>
    <mergeCell ref="K27:S27"/>
    <mergeCell ref="K28:K29"/>
    <mergeCell ref="M28:M29"/>
    <mergeCell ref="N28:N29"/>
    <mergeCell ref="O28:S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75" workbookViewId="0">
      <selection pane="topLeft" activeCell="D11" activeCellId="0" sqref="D11:H11"/>
    </sheetView>
  </sheetViews>
  <sheetFormatPr defaultColWidth="8.96875" defaultRowHeight="10.55" zeroHeight="false" outlineLevelRow="0" outlineLevelCol="0"/>
  <cols>
    <col collapsed="false" customWidth="true" hidden="false" outlineLevel="0" max="8" min="1" style="17" width="7.77"/>
    <col collapsed="false" customWidth="true" hidden="false" outlineLevel="0" max="9" min="9" style="17" width="7.27"/>
    <col collapsed="false" customWidth="true" hidden="false" outlineLevel="0" max="10" min="10" style="17" width="8.88"/>
    <col collapsed="false" customWidth="true" hidden="false" outlineLevel="0" max="11" min="11" style="17" width="14.66"/>
    <col collapsed="false" customWidth="true" hidden="false" outlineLevel="0" max="12" min="12" style="18" width="8.88"/>
    <col collapsed="false" customWidth="true" hidden="false" outlineLevel="0" max="256" min="13" style="17" width="8.88"/>
  </cols>
  <sheetData>
    <row r="1" customFormat="false" ht="10.55" hidden="false" customHeight="false" outlineLevel="0" collapsed="false">
      <c r="A1" s="17" t="s">
        <v>15</v>
      </c>
    </row>
    <row r="2" customFormat="false" ht="10.55" hidden="false" customHeight="true" outlineLevel="0" collapsed="false">
      <c r="A2" s="19" t="s">
        <v>1</v>
      </c>
      <c r="B2" s="19" t="s">
        <v>2</v>
      </c>
      <c r="C2" s="19" t="s">
        <v>7</v>
      </c>
      <c r="D2" s="19" t="s">
        <v>4</v>
      </c>
      <c r="E2" s="19"/>
      <c r="F2" s="19"/>
      <c r="G2" s="19"/>
      <c r="H2" s="19"/>
    </row>
    <row r="3" customFormat="false" ht="10.55" hidden="false" customHeight="false" outlineLevel="0" collapsed="false">
      <c r="A3" s="19"/>
      <c r="B3" s="19"/>
      <c r="C3" s="19"/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</row>
    <row r="4" customFormat="false" ht="10.55" hidden="false" customHeight="false" outlineLevel="0" collapsed="false">
      <c r="A4" s="21" t="n">
        <v>1</v>
      </c>
      <c r="B4" s="21" t="n">
        <v>3</v>
      </c>
      <c r="C4" s="22" t="n">
        <v>0.81</v>
      </c>
      <c r="D4" s="22" t="n">
        <v>0.02</v>
      </c>
      <c r="E4" s="22" t="n">
        <v>0.03</v>
      </c>
      <c r="F4" s="22" t="n">
        <v>0.82</v>
      </c>
      <c r="G4" s="22" t="n">
        <v>0.14</v>
      </c>
      <c r="H4" s="22" t="n">
        <v>0</v>
      </c>
      <c r="I4" s="17" t="s">
        <v>16</v>
      </c>
      <c r="L4" s="23"/>
    </row>
    <row r="5" customFormat="false" ht="10.55" hidden="false" customHeight="false" outlineLevel="0" collapsed="false">
      <c r="A5" s="21" t="n">
        <v>2</v>
      </c>
      <c r="B5" s="21" t="n">
        <v>4</v>
      </c>
      <c r="C5" s="22" t="n">
        <v>0.76</v>
      </c>
      <c r="D5" s="22" t="n">
        <v>0.09</v>
      </c>
      <c r="E5" s="22" t="n">
        <v>0.06</v>
      </c>
      <c r="F5" s="22" t="n">
        <v>0.06</v>
      </c>
      <c r="G5" s="22" t="n">
        <v>0.76</v>
      </c>
      <c r="H5" s="22" t="n">
        <v>0.03</v>
      </c>
      <c r="I5" s="17" t="s">
        <v>17</v>
      </c>
    </row>
    <row r="6" customFormat="false" ht="10.55" hidden="false" customHeight="false" outlineLevel="0" collapsed="false">
      <c r="A6" s="21" t="n">
        <v>3</v>
      </c>
      <c r="B6" s="21" t="n">
        <v>5</v>
      </c>
      <c r="C6" s="22" t="n">
        <v>0.94</v>
      </c>
      <c r="D6" s="22" t="n">
        <v>0.01</v>
      </c>
      <c r="E6" s="22" t="n">
        <v>0.01</v>
      </c>
      <c r="F6" s="22" t="n">
        <v>0.01</v>
      </c>
      <c r="G6" s="22" t="n">
        <v>0.02</v>
      </c>
      <c r="H6" s="22" t="n">
        <v>0.95</v>
      </c>
      <c r="I6" s="17" t="s">
        <v>18</v>
      </c>
    </row>
    <row r="7" customFormat="false" ht="10.55" hidden="false" customHeight="false" outlineLevel="0" collapsed="false">
      <c r="A7" s="21" t="n">
        <v>4</v>
      </c>
      <c r="B7" s="21" t="n">
        <v>4</v>
      </c>
      <c r="C7" s="22" t="n">
        <v>0.89</v>
      </c>
      <c r="D7" s="22" t="n">
        <v>0.03</v>
      </c>
      <c r="E7" s="22" t="n">
        <v>0.01</v>
      </c>
      <c r="F7" s="22" t="n">
        <v>0.04</v>
      </c>
      <c r="G7" s="22" t="n">
        <v>0.9</v>
      </c>
      <c r="H7" s="22" t="n">
        <v>0.03</v>
      </c>
    </row>
    <row r="8" customFormat="false" ht="10.55" hidden="false" customHeight="false" outlineLevel="0" collapsed="false">
      <c r="A8" s="21" t="n">
        <v>5</v>
      </c>
      <c r="B8" s="21" t="n">
        <v>2</v>
      </c>
      <c r="C8" s="22" t="n">
        <v>0.72</v>
      </c>
      <c r="D8" s="22" t="n">
        <v>0.07</v>
      </c>
      <c r="E8" s="22" t="n">
        <v>0.73</v>
      </c>
      <c r="F8" s="22" t="n">
        <v>0.13</v>
      </c>
      <c r="G8" s="22" t="n">
        <v>0.04</v>
      </c>
      <c r="H8" s="22" t="n">
        <v>0.03</v>
      </c>
    </row>
    <row r="9" customFormat="false" ht="10.55" hidden="false" customHeight="false" outlineLevel="0" collapsed="false">
      <c r="A9" s="21" t="n">
        <v>6</v>
      </c>
      <c r="B9" s="21" t="n">
        <v>2</v>
      </c>
      <c r="C9" s="22" t="n">
        <v>0.56</v>
      </c>
      <c r="D9" s="22" t="n">
        <v>0.05</v>
      </c>
      <c r="E9" s="22" t="n">
        <v>0.57</v>
      </c>
      <c r="F9" s="22" t="n">
        <v>0.36</v>
      </c>
      <c r="G9" s="22" t="n">
        <v>0.01</v>
      </c>
      <c r="H9" s="22" t="n">
        <v>0.01</v>
      </c>
    </row>
    <row r="10" customFormat="false" ht="10.55" hidden="false" customHeight="false" outlineLevel="0" collapsed="false">
      <c r="A10" s="21" t="n">
        <v>7</v>
      </c>
      <c r="B10" s="21" t="n">
        <v>3</v>
      </c>
      <c r="C10" s="22" t="n">
        <v>0.63</v>
      </c>
      <c r="D10" s="22" t="n">
        <v>0.02</v>
      </c>
      <c r="E10" s="22" t="n">
        <v>0.04</v>
      </c>
      <c r="F10" s="22" t="n">
        <v>0.64</v>
      </c>
      <c r="G10" s="22" t="n">
        <v>0.21</v>
      </c>
      <c r="H10" s="22" t="n">
        <v>0.09</v>
      </c>
    </row>
    <row r="11" customFormat="false" ht="10.55" hidden="false" customHeight="false" outlineLevel="0" collapsed="false">
      <c r="A11" s="21" t="n">
        <v>8</v>
      </c>
      <c r="B11" s="21" t="n">
        <v>1</v>
      </c>
      <c r="C11" s="22" t="n">
        <v>0.82</v>
      </c>
      <c r="D11" s="22" t="n">
        <v>0.82</v>
      </c>
      <c r="E11" s="22" t="n">
        <v>0.04</v>
      </c>
      <c r="F11" s="22" t="n">
        <v>0.02</v>
      </c>
      <c r="G11" s="22" t="n">
        <v>0.04</v>
      </c>
      <c r="H11" s="22" t="n">
        <v>0.08</v>
      </c>
    </row>
    <row r="12" customFormat="false" ht="10.55" hidden="false" customHeight="false" outlineLevel="0" collapsed="false">
      <c r="A12" s="21" t="n">
        <v>9</v>
      </c>
      <c r="B12" s="21" t="n">
        <v>4</v>
      </c>
      <c r="C12" s="22" t="n">
        <v>0.93</v>
      </c>
      <c r="D12" s="22" t="n">
        <v>0.01</v>
      </c>
      <c r="E12" s="22" t="n">
        <v>0.01</v>
      </c>
      <c r="F12" s="22" t="n">
        <v>0.03</v>
      </c>
      <c r="G12" s="22" t="n">
        <v>0.94</v>
      </c>
      <c r="H12" s="22" t="n">
        <v>0</v>
      </c>
    </row>
    <row r="13" customFormat="false" ht="10.55" hidden="false" customHeight="false" outlineLevel="0" collapsed="false">
      <c r="A13" s="21" t="n">
        <v>10</v>
      </c>
      <c r="B13" s="21" t="n">
        <v>1</v>
      </c>
      <c r="C13" s="22" t="n">
        <v>0.83</v>
      </c>
      <c r="D13" s="22" t="n">
        <v>0.84</v>
      </c>
      <c r="E13" s="22" t="n">
        <v>0.07</v>
      </c>
      <c r="F13" s="22" t="n">
        <v>0.03</v>
      </c>
      <c r="G13" s="22" t="n">
        <v>0.05</v>
      </c>
      <c r="H13" s="22" t="n">
        <v>0.02</v>
      </c>
    </row>
    <row r="14" customFormat="false" ht="10.55" hidden="false" customHeight="false" outlineLevel="0" collapsed="false">
      <c r="A14" s="21" t="n">
        <v>11</v>
      </c>
      <c r="B14" s="21" t="n">
        <v>4</v>
      </c>
      <c r="C14" s="22" t="n">
        <v>0.55</v>
      </c>
      <c r="D14" s="22" t="n">
        <v>0.05</v>
      </c>
      <c r="E14" s="22" t="n">
        <v>0.06</v>
      </c>
      <c r="F14" s="22" t="n">
        <v>0.12</v>
      </c>
      <c r="G14" s="22" t="n">
        <v>0.56</v>
      </c>
      <c r="H14" s="22" t="n">
        <v>0.21</v>
      </c>
    </row>
    <row r="15" customFormat="false" ht="10.55" hidden="false" customHeight="false" outlineLevel="0" collapsed="false">
      <c r="A15" s="21" t="n">
        <v>12</v>
      </c>
      <c r="B15" s="21" t="n">
        <v>5</v>
      </c>
      <c r="C15" s="22" t="n">
        <v>0.9</v>
      </c>
      <c r="D15" s="22" t="n">
        <v>0.02</v>
      </c>
      <c r="E15" s="22" t="n">
        <v>0.02</v>
      </c>
      <c r="F15" s="22" t="n">
        <v>0.01</v>
      </c>
      <c r="G15" s="22" t="n">
        <v>0.04</v>
      </c>
      <c r="H15" s="22" t="n">
        <v>0.9</v>
      </c>
    </row>
    <row r="16" customFormat="false" ht="10.55" hidden="false" customHeight="false" outlineLevel="0" collapsed="false">
      <c r="A16" s="21" t="n">
        <v>13</v>
      </c>
      <c r="B16" s="21" t="n">
        <v>5</v>
      </c>
      <c r="C16" s="22" t="n">
        <v>0.94</v>
      </c>
      <c r="D16" s="22" t="n">
        <v>0.02</v>
      </c>
      <c r="E16" s="22" t="n">
        <v>0.02</v>
      </c>
      <c r="F16" s="22" t="n">
        <v>0.01</v>
      </c>
      <c r="G16" s="22" t="n">
        <v>0.01</v>
      </c>
      <c r="H16" s="22" t="n">
        <v>0.94</v>
      </c>
    </row>
    <row r="17" customFormat="false" ht="10.55" hidden="false" customHeight="false" outlineLevel="0" collapsed="false">
      <c r="A17" s="21" t="n">
        <v>14</v>
      </c>
      <c r="B17" s="21" t="n">
        <v>2</v>
      </c>
      <c r="C17" s="22" t="n">
        <v>0.85</v>
      </c>
      <c r="D17" s="22" t="n">
        <v>0.05</v>
      </c>
      <c r="E17" s="22" t="n">
        <v>0.85</v>
      </c>
      <c r="F17" s="22" t="n">
        <v>0.03</v>
      </c>
      <c r="G17" s="22" t="n">
        <v>0.04</v>
      </c>
      <c r="H17" s="22" t="n">
        <v>0.03</v>
      </c>
    </row>
    <row r="18" customFormat="false" ht="10.55" hidden="false" customHeight="false" outlineLevel="0" collapsed="false">
      <c r="A18" s="21" t="n">
        <v>15</v>
      </c>
      <c r="B18" s="21" t="n">
        <v>2</v>
      </c>
      <c r="C18" s="22" t="n">
        <v>0.93</v>
      </c>
      <c r="D18" s="22" t="n">
        <v>0.02</v>
      </c>
      <c r="E18" s="22" t="n">
        <v>0.94</v>
      </c>
      <c r="F18" s="22" t="n">
        <v>0.01</v>
      </c>
      <c r="G18" s="22" t="n">
        <v>0.03</v>
      </c>
      <c r="H18" s="22" t="n">
        <v>0</v>
      </c>
    </row>
    <row r="19" customFormat="false" ht="10.55" hidden="false" customHeight="false" outlineLevel="0" collapsed="false">
      <c r="A19" s="21" t="n">
        <v>16</v>
      </c>
      <c r="B19" s="21" t="n">
        <v>1</v>
      </c>
      <c r="C19" s="22" t="n">
        <v>0.89</v>
      </c>
      <c r="D19" s="22" t="n">
        <v>0.89</v>
      </c>
      <c r="E19" s="22" t="n">
        <v>0.02</v>
      </c>
      <c r="F19" s="22" t="n">
        <v>0.04</v>
      </c>
      <c r="G19" s="22" t="n">
        <v>0.03</v>
      </c>
      <c r="H19" s="22" t="n">
        <v>0.02</v>
      </c>
    </row>
    <row r="20" customFormat="false" ht="10.55" hidden="false" customHeight="false" outlineLevel="0" collapsed="false">
      <c r="A20" s="21" t="n">
        <v>17</v>
      </c>
      <c r="B20" s="21" t="n">
        <v>3</v>
      </c>
      <c r="C20" s="22" t="n">
        <v>0.83</v>
      </c>
      <c r="D20" s="22" t="n">
        <v>0.07</v>
      </c>
      <c r="E20" s="22" t="n">
        <v>0.02</v>
      </c>
      <c r="F20" s="22" t="n">
        <v>0.83</v>
      </c>
      <c r="G20" s="22" t="n">
        <v>0.06</v>
      </c>
      <c r="H20" s="22" t="n">
        <v>0.01</v>
      </c>
    </row>
    <row r="21" customFormat="false" ht="10.55" hidden="false" customHeight="false" outlineLevel="0" collapsed="false">
      <c r="A21" s="21" t="n">
        <v>18</v>
      </c>
      <c r="B21" s="21" t="n">
        <v>1</v>
      </c>
      <c r="C21" s="22" t="n">
        <v>0.86</v>
      </c>
      <c r="D21" s="22" t="n">
        <v>0.87</v>
      </c>
      <c r="E21" s="22" t="n">
        <v>0.07</v>
      </c>
      <c r="F21" s="22" t="n">
        <v>0.02</v>
      </c>
      <c r="G21" s="22" t="n">
        <v>0.02</v>
      </c>
      <c r="H21" s="22" t="n">
        <v>0.01</v>
      </c>
    </row>
    <row r="22" customFormat="false" ht="10.55" hidden="false" customHeight="false" outlineLevel="0" collapsed="false">
      <c r="A22" s="21" t="n">
        <v>19</v>
      </c>
      <c r="B22" s="21" t="n">
        <v>4</v>
      </c>
      <c r="C22" s="22" t="n">
        <v>0.47</v>
      </c>
      <c r="D22" s="22" t="n">
        <v>0.37</v>
      </c>
      <c r="E22" s="22" t="n">
        <v>0.05</v>
      </c>
      <c r="F22" s="22" t="n">
        <v>0.01</v>
      </c>
      <c r="G22" s="22" t="n">
        <v>0.47</v>
      </c>
      <c r="H22" s="22" t="n">
        <v>0.09</v>
      </c>
    </row>
    <row r="23" customFormat="false" ht="10.55" hidden="false" customHeight="false" outlineLevel="0" collapsed="false">
      <c r="A23" s="21" t="n">
        <v>20</v>
      </c>
      <c r="B23" s="21" t="n">
        <v>5</v>
      </c>
      <c r="C23" s="22" t="n">
        <v>0.86</v>
      </c>
      <c r="D23" s="22" t="n">
        <v>0.02</v>
      </c>
      <c r="E23" s="22" t="n">
        <v>0.05</v>
      </c>
      <c r="F23" s="22" t="n">
        <v>0.01</v>
      </c>
      <c r="G23" s="22" t="n">
        <v>0.05</v>
      </c>
      <c r="H23" s="22" t="n">
        <v>0.87</v>
      </c>
    </row>
    <row r="29" customFormat="false" ht="10.55" hidden="false" customHeight="false" outlineLevel="0" collapsed="false">
      <c r="E29" s="24"/>
    </row>
  </sheetData>
  <mergeCells count="4"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4" activeCellId="0" sqref="D14:H14"/>
    </sheetView>
  </sheetViews>
  <sheetFormatPr defaultColWidth="8.96875" defaultRowHeight="10.55" zeroHeight="false" outlineLevelRow="0" outlineLevelCol="0"/>
  <cols>
    <col collapsed="false" customWidth="true" hidden="false" outlineLevel="0" max="8" min="1" style="17" width="7.77"/>
    <col collapsed="false" customWidth="true" hidden="false" outlineLevel="0" max="256" min="9" style="17" width="8.88"/>
  </cols>
  <sheetData>
    <row r="2" customFormat="false" ht="11.3" hidden="false" customHeight="false" outlineLevel="0" collapsed="false">
      <c r="A2" s="25"/>
      <c r="B2" s="26" t="s">
        <v>19</v>
      </c>
      <c r="C2" s="26"/>
      <c r="D2" s="26"/>
      <c r="E2" s="26"/>
      <c r="F2" s="26"/>
      <c r="G2" s="26"/>
      <c r="H2" s="26"/>
    </row>
    <row r="3" customFormat="false" ht="10.55" hidden="false" customHeight="true" outlineLevel="0" collapsed="false">
      <c r="A3" s="19" t="s">
        <v>1</v>
      </c>
      <c r="B3" s="19" t="s">
        <v>2</v>
      </c>
      <c r="C3" s="19" t="s">
        <v>7</v>
      </c>
      <c r="D3" s="19" t="s">
        <v>4</v>
      </c>
      <c r="E3" s="19"/>
      <c r="F3" s="19"/>
      <c r="G3" s="19"/>
      <c r="H3" s="19"/>
    </row>
    <row r="4" customFormat="false" ht="10.55" hidden="false" customHeight="false" outlineLevel="0" collapsed="false">
      <c r="A4" s="19"/>
      <c r="B4" s="19"/>
      <c r="C4" s="19"/>
      <c r="D4" s="20" t="n">
        <v>1</v>
      </c>
      <c r="E4" s="20" t="n">
        <v>2</v>
      </c>
      <c r="F4" s="20" t="n">
        <v>3</v>
      </c>
      <c r="G4" s="20" t="n">
        <v>4</v>
      </c>
      <c r="H4" s="20" t="n">
        <v>5</v>
      </c>
    </row>
    <row r="5" customFormat="false" ht="10.55" hidden="false" customHeight="false" outlineLevel="0" collapsed="false">
      <c r="A5" s="21" t="n">
        <v>1</v>
      </c>
      <c r="B5" s="21" t="n">
        <v>5</v>
      </c>
      <c r="C5" s="22" t="n">
        <v>0.88</v>
      </c>
      <c r="D5" s="22" t="n">
        <v>0.01</v>
      </c>
      <c r="E5" s="22" t="n">
        <v>0.02</v>
      </c>
      <c r="F5" s="22" t="n">
        <v>0.01</v>
      </c>
      <c r="G5" s="22" t="n">
        <v>0.07</v>
      </c>
      <c r="H5" s="22" t="n">
        <v>0.89</v>
      </c>
      <c r="I5" s="17" t="s">
        <v>20</v>
      </c>
    </row>
    <row r="6" customFormat="false" ht="10.55" hidden="false" customHeight="false" outlineLevel="0" collapsed="false">
      <c r="A6" s="21" t="n">
        <v>2</v>
      </c>
      <c r="B6" s="21" t="n">
        <v>3</v>
      </c>
      <c r="C6" s="22" t="n">
        <v>0.75</v>
      </c>
      <c r="D6" s="22" t="n">
        <v>0.16</v>
      </c>
      <c r="E6" s="22" t="n">
        <v>0.07</v>
      </c>
      <c r="F6" s="22" t="n">
        <v>0.75</v>
      </c>
      <c r="G6" s="22" t="n">
        <v>0.02</v>
      </c>
      <c r="H6" s="22" t="n">
        <v>0</v>
      </c>
      <c r="I6" s="17" t="s">
        <v>21</v>
      </c>
    </row>
    <row r="7" customFormat="false" ht="10.55" hidden="false" customHeight="false" outlineLevel="0" collapsed="false">
      <c r="A7" s="21" t="n">
        <v>3</v>
      </c>
      <c r="B7" s="21" t="n">
        <v>2</v>
      </c>
      <c r="C7" s="22" t="n">
        <v>0.43</v>
      </c>
      <c r="D7" s="22" t="n">
        <v>0.22</v>
      </c>
      <c r="E7" s="22" t="n">
        <v>0.43</v>
      </c>
      <c r="F7" s="22" t="n">
        <v>0.16</v>
      </c>
      <c r="G7" s="22" t="n">
        <v>0.13</v>
      </c>
      <c r="H7" s="22" t="n">
        <v>0.05</v>
      </c>
      <c r="I7" s="17" t="s">
        <v>22</v>
      </c>
    </row>
    <row r="8" customFormat="false" ht="10.55" hidden="false" customHeight="false" outlineLevel="0" collapsed="false">
      <c r="A8" s="21" t="n">
        <v>4</v>
      </c>
      <c r="B8" s="21" t="n">
        <v>4</v>
      </c>
      <c r="C8" s="22" t="n">
        <v>0.74</v>
      </c>
      <c r="D8" s="22" t="n">
        <v>0.01</v>
      </c>
      <c r="E8" s="22" t="n">
        <v>0.02</v>
      </c>
      <c r="F8" s="22" t="n">
        <v>0.1</v>
      </c>
      <c r="G8" s="22" t="n">
        <v>0.74</v>
      </c>
      <c r="H8" s="22" t="n">
        <v>0.13</v>
      </c>
    </row>
    <row r="9" customFormat="false" ht="10.55" hidden="false" customHeight="false" outlineLevel="0" collapsed="false">
      <c r="A9" s="21" t="n">
        <v>5</v>
      </c>
      <c r="B9" s="21" t="n">
        <v>3</v>
      </c>
      <c r="C9" s="22" t="n">
        <v>0.74</v>
      </c>
      <c r="D9" s="22" t="n">
        <v>0.03</v>
      </c>
      <c r="E9" s="22" t="n">
        <v>0.07</v>
      </c>
      <c r="F9" s="22" t="n">
        <v>0.75</v>
      </c>
      <c r="G9" s="22" t="n">
        <v>0.04</v>
      </c>
      <c r="H9" s="22" t="n">
        <v>0.11</v>
      </c>
    </row>
    <row r="10" customFormat="false" ht="10.55" hidden="false" customHeight="false" outlineLevel="0" collapsed="false">
      <c r="A10" s="21" t="n">
        <v>6</v>
      </c>
      <c r="B10" s="21" t="n">
        <v>3</v>
      </c>
      <c r="C10" s="22" t="n">
        <v>0.8</v>
      </c>
      <c r="D10" s="22" t="n">
        <v>0.08</v>
      </c>
      <c r="E10" s="22" t="n">
        <v>0.02</v>
      </c>
      <c r="F10" s="22" t="n">
        <v>0.8</v>
      </c>
      <c r="G10" s="22" t="n">
        <v>0.06</v>
      </c>
      <c r="H10" s="22" t="n">
        <v>0.04</v>
      </c>
    </row>
    <row r="11" customFormat="false" ht="10.55" hidden="false" customHeight="false" outlineLevel="0" collapsed="false">
      <c r="A11" s="21" t="n">
        <v>7</v>
      </c>
      <c r="B11" s="21" t="n">
        <v>4</v>
      </c>
      <c r="C11" s="22" t="n">
        <v>0.69</v>
      </c>
      <c r="D11" s="22" t="n">
        <v>0.07</v>
      </c>
      <c r="E11" s="22" t="n">
        <v>0.18</v>
      </c>
      <c r="F11" s="22" t="n">
        <v>0.04</v>
      </c>
      <c r="G11" s="22" t="n">
        <v>0.69</v>
      </c>
      <c r="H11" s="22" t="n">
        <v>0.01</v>
      </c>
    </row>
    <row r="12" customFormat="false" ht="10.55" hidden="false" customHeight="false" outlineLevel="0" collapsed="false">
      <c r="A12" s="21" t="n">
        <v>8</v>
      </c>
      <c r="B12" s="21" t="n">
        <v>4</v>
      </c>
      <c r="C12" s="22" t="n">
        <v>0.74</v>
      </c>
      <c r="D12" s="22" t="n">
        <v>0.02</v>
      </c>
      <c r="E12" s="22" t="n">
        <v>0.2</v>
      </c>
      <c r="F12" s="22" t="n">
        <v>0.02</v>
      </c>
      <c r="G12" s="22" t="n">
        <v>0.75</v>
      </c>
      <c r="H12" s="22" t="n">
        <v>0.01</v>
      </c>
    </row>
    <row r="13" customFormat="false" ht="10.55" hidden="false" customHeight="false" outlineLevel="0" collapsed="false">
      <c r="A13" s="21" t="n">
        <v>9</v>
      </c>
      <c r="B13" s="21" t="n">
        <v>5</v>
      </c>
      <c r="C13" s="22" t="n">
        <v>0.82</v>
      </c>
      <c r="D13" s="22" t="n">
        <v>0.02</v>
      </c>
      <c r="E13" s="22" t="n">
        <v>0.01</v>
      </c>
      <c r="F13" s="22" t="n">
        <v>0.11</v>
      </c>
      <c r="G13" s="22" t="n">
        <v>0.03</v>
      </c>
      <c r="H13" s="22" t="n">
        <v>0.83</v>
      </c>
    </row>
    <row r="14" customFormat="false" ht="10.55" hidden="false" customHeight="false" outlineLevel="0" collapsed="false">
      <c r="A14" s="21" t="n">
        <v>10</v>
      </c>
      <c r="B14" s="21" t="n">
        <v>4</v>
      </c>
      <c r="C14" s="22" t="n">
        <v>0.7</v>
      </c>
      <c r="D14" s="22" t="n">
        <v>0.02</v>
      </c>
      <c r="E14" s="22" t="n">
        <v>0.14</v>
      </c>
      <c r="F14" s="22" t="n">
        <v>0.06</v>
      </c>
      <c r="G14" s="22" t="n">
        <v>0.7</v>
      </c>
      <c r="H14" s="22" t="n">
        <v>0.07</v>
      </c>
    </row>
    <row r="15" customFormat="false" ht="10.55" hidden="false" customHeight="false" outlineLevel="0" collapsed="false">
      <c r="A15" s="21" t="n">
        <v>11</v>
      </c>
      <c r="B15" s="21" t="n">
        <v>1</v>
      </c>
      <c r="C15" s="22" t="n">
        <v>0.85</v>
      </c>
      <c r="D15" s="22" t="n">
        <v>0.85</v>
      </c>
      <c r="E15" s="22" t="n">
        <v>0.01</v>
      </c>
      <c r="F15" s="22" t="n">
        <v>0.01</v>
      </c>
      <c r="G15" s="22" t="n">
        <v>0.01</v>
      </c>
      <c r="H15" s="22" t="n">
        <v>0.12</v>
      </c>
    </row>
    <row r="16" customFormat="false" ht="10.55" hidden="false" customHeight="false" outlineLevel="0" collapsed="false">
      <c r="A16" s="21" t="n">
        <v>12</v>
      </c>
      <c r="B16" s="21" t="n">
        <v>4</v>
      </c>
      <c r="C16" s="22" t="n">
        <v>0.88</v>
      </c>
      <c r="D16" s="22" t="n">
        <v>0.05</v>
      </c>
      <c r="E16" s="22" t="n">
        <v>0.01</v>
      </c>
      <c r="F16" s="22" t="n">
        <v>0.01</v>
      </c>
      <c r="G16" s="22" t="n">
        <v>0.89</v>
      </c>
      <c r="H16" s="22" t="n">
        <v>0.04</v>
      </c>
    </row>
    <row r="17" customFormat="false" ht="10.55" hidden="false" customHeight="false" outlineLevel="0" collapsed="false">
      <c r="A17" s="21" t="n">
        <v>13</v>
      </c>
      <c r="B17" s="21" t="n">
        <v>1</v>
      </c>
      <c r="C17" s="22" t="n">
        <v>0.53</v>
      </c>
      <c r="D17" s="22" t="n">
        <v>0.54</v>
      </c>
      <c r="E17" s="22" t="n">
        <v>0.08</v>
      </c>
      <c r="F17" s="22" t="n">
        <v>0.15</v>
      </c>
      <c r="G17" s="22" t="n">
        <v>0.04</v>
      </c>
      <c r="H17" s="22" t="n">
        <v>0.19</v>
      </c>
    </row>
    <row r="18" customFormat="false" ht="10.55" hidden="false" customHeight="false" outlineLevel="0" collapsed="false">
      <c r="A18" s="21" t="n">
        <v>14</v>
      </c>
      <c r="B18" s="21" t="n">
        <v>4</v>
      </c>
      <c r="C18" s="22" t="n">
        <v>0.84</v>
      </c>
      <c r="D18" s="22" t="n">
        <v>0.01</v>
      </c>
      <c r="E18" s="22" t="n">
        <v>0.03</v>
      </c>
      <c r="F18" s="22" t="n">
        <v>0.02</v>
      </c>
      <c r="G18" s="22" t="n">
        <v>0.85</v>
      </c>
      <c r="H18" s="22" t="n">
        <v>0.09</v>
      </c>
    </row>
    <row r="19" customFormat="false" ht="10.55" hidden="false" customHeight="false" outlineLevel="0" collapsed="false">
      <c r="A19" s="21" t="n">
        <v>15</v>
      </c>
      <c r="B19" s="21" t="n">
        <v>5</v>
      </c>
      <c r="C19" s="22" t="n">
        <v>0.32</v>
      </c>
      <c r="D19" s="22" t="n">
        <v>0.1</v>
      </c>
      <c r="E19" s="22" t="n">
        <v>0.33</v>
      </c>
      <c r="F19" s="22" t="n">
        <v>0.05</v>
      </c>
      <c r="G19" s="22" t="n">
        <v>0.19</v>
      </c>
      <c r="H19" s="22" t="n">
        <v>0.33</v>
      </c>
    </row>
    <row r="20" customFormat="false" ht="10.55" hidden="false" customHeight="false" outlineLevel="0" collapsed="false">
      <c r="A20" s="21" t="n">
        <v>16</v>
      </c>
      <c r="B20" s="21" t="n">
        <v>1</v>
      </c>
      <c r="C20" s="22" t="n">
        <v>0.92</v>
      </c>
      <c r="D20" s="22" t="n">
        <v>0.92</v>
      </c>
      <c r="E20" s="22" t="n">
        <v>0.03</v>
      </c>
      <c r="F20" s="22" t="n">
        <v>0.03</v>
      </c>
      <c r="G20" s="22" t="n">
        <v>0.01</v>
      </c>
      <c r="H20" s="22" t="n">
        <v>0.01</v>
      </c>
    </row>
    <row r="21" customFormat="false" ht="10.55" hidden="false" customHeight="false" outlineLevel="0" collapsed="false">
      <c r="A21" s="21" t="n">
        <v>17</v>
      </c>
      <c r="B21" s="21" t="n">
        <v>5</v>
      </c>
      <c r="C21" s="22" t="n">
        <v>0.96</v>
      </c>
      <c r="D21" s="22" t="n">
        <v>0.01</v>
      </c>
      <c r="E21" s="22" t="n">
        <v>0.02</v>
      </c>
      <c r="F21" s="22" t="n">
        <v>0.01</v>
      </c>
      <c r="G21" s="22" t="n">
        <v>0.01</v>
      </c>
      <c r="H21" s="22" t="n">
        <v>0.96</v>
      </c>
    </row>
    <row r="22" customFormat="false" ht="10.55" hidden="false" customHeight="false" outlineLevel="0" collapsed="false">
      <c r="A22" s="21" t="n">
        <v>18</v>
      </c>
      <c r="B22" s="21" t="n">
        <v>5</v>
      </c>
      <c r="C22" s="22" t="n">
        <v>0.69</v>
      </c>
      <c r="D22" s="22" t="n">
        <v>0.04</v>
      </c>
      <c r="E22" s="22" t="n">
        <v>0.02</v>
      </c>
      <c r="F22" s="22" t="n">
        <v>0.03</v>
      </c>
      <c r="G22" s="22" t="n">
        <v>0.2</v>
      </c>
      <c r="H22" s="22" t="n">
        <v>0.7</v>
      </c>
    </row>
    <row r="23" customFormat="false" ht="10.55" hidden="false" customHeight="false" outlineLevel="0" collapsed="false">
      <c r="A23" s="21" t="n">
        <v>19</v>
      </c>
      <c r="B23" s="21" t="n">
        <v>2</v>
      </c>
      <c r="C23" s="22" t="n">
        <v>0.79</v>
      </c>
      <c r="D23" s="22" t="n">
        <v>0.01</v>
      </c>
      <c r="E23" s="22" t="n">
        <v>0.79</v>
      </c>
      <c r="F23" s="22" t="n">
        <v>0.18</v>
      </c>
      <c r="G23" s="22" t="n">
        <v>0</v>
      </c>
      <c r="H23" s="22" t="n">
        <v>0.02</v>
      </c>
    </row>
    <row r="24" customFormat="false" ht="10.55" hidden="false" customHeight="false" outlineLevel="0" collapsed="false">
      <c r="A24" s="21" t="n">
        <v>20</v>
      </c>
      <c r="B24" s="21" t="n">
        <v>5</v>
      </c>
      <c r="C24" s="22" t="n">
        <v>0.83</v>
      </c>
      <c r="D24" s="22" t="n">
        <v>0.05</v>
      </c>
      <c r="E24" s="22" t="n">
        <v>0.05</v>
      </c>
      <c r="F24" s="22" t="n">
        <v>0.05</v>
      </c>
      <c r="G24" s="22" t="n">
        <v>0.02</v>
      </c>
      <c r="H24" s="22" t="n">
        <v>0.83</v>
      </c>
    </row>
  </sheetData>
  <mergeCells count="4"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4" activeCellId="0" sqref="D24:H24"/>
    </sheetView>
  </sheetViews>
  <sheetFormatPr defaultColWidth="8.96875" defaultRowHeight="10.55" zeroHeight="false" outlineLevelRow="0" outlineLevelCol="0"/>
  <cols>
    <col collapsed="false" customWidth="true" hidden="false" outlineLevel="0" max="8" min="1" style="17" width="7.77"/>
    <col collapsed="false" customWidth="true" hidden="false" outlineLevel="0" max="256" min="9" style="17" width="8.88"/>
  </cols>
  <sheetData>
    <row r="2" customFormat="false" ht="11.3" hidden="false" customHeight="false" outlineLevel="0" collapsed="false">
      <c r="A2" s="25"/>
      <c r="B2" s="26"/>
      <c r="C2" s="26" t="s">
        <v>23</v>
      </c>
      <c r="D2" s="26"/>
      <c r="E2" s="26"/>
      <c r="F2" s="26"/>
      <c r="G2" s="26"/>
      <c r="H2" s="26"/>
    </row>
    <row r="3" customFormat="false" ht="15" hidden="false" customHeight="true" outlineLevel="0" collapsed="false">
      <c r="A3" s="19" t="s">
        <v>1</v>
      </c>
      <c r="B3" s="19" t="s">
        <v>2</v>
      </c>
      <c r="C3" s="19" t="s">
        <v>7</v>
      </c>
      <c r="D3" s="19" t="s">
        <v>4</v>
      </c>
      <c r="E3" s="19"/>
      <c r="F3" s="19"/>
      <c r="G3" s="19"/>
      <c r="H3" s="19"/>
    </row>
    <row r="4" customFormat="false" ht="10.55" hidden="false" customHeight="false" outlineLevel="0" collapsed="false">
      <c r="A4" s="19"/>
      <c r="B4" s="19"/>
      <c r="C4" s="19"/>
      <c r="D4" s="20" t="n">
        <v>1</v>
      </c>
      <c r="E4" s="20" t="n">
        <v>2</v>
      </c>
      <c r="F4" s="20" t="n">
        <v>3</v>
      </c>
      <c r="G4" s="20" t="n">
        <v>4</v>
      </c>
      <c r="H4" s="20" t="n">
        <v>5</v>
      </c>
    </row>
    <row r="5" customFormat="false" ht="10.55" hidden="false" customHeight="false" outlineLevel="0" collapsed="false">
      <c r="A5" s="21" t="n">
        <v>1</v>
      </c>
      <c r="B5" s="21" t="n">
        <v>5</v>
      </c>
      <c r="C5" s="22" t="n">
        <v>0.92</v>
      </c>
      <c r="D5" s="22" t="n">
        <v>0.03</v>
      </c>
      <c r="E5" s="22" t="n">
        <v>0.01</v>
      </c>
      <c r="F5" s="22" t="n">
        <v>0.01</v>
      </c>
      <c r="G5" s="22" t="n">
        <v>0.02</v>
      </c>
      <c r="H5" s="22" t="n">
        <v>0.92</v>
      </c>
      <c r="I5" s="17" t="s">
        <v>24</v>
      </c>
    </row>
    <row r="6" customFormat="false" ht="10.55" hidden="false" customHeight="false" outlineLevel="0" collapsed="false">
      <c r="A6" s="21" t="n">
        <v>2</v>
      </c>
      <c r="B6" s="21" t="n">
        <v>3</v>
      </c>
      <c r="C6" s="22" t="n">
        <v>0.87</v>
      </c>
      <c r="D6" s="22" t="n">
        <v>0.03</v>
      </c>
      <c r="E6" s="22" t="n">
        <v>0.06</v>
      </c>
      <c r="F6" s="22" t="n">
        <v>0.88</v>
      </c>
      <c r="G6" s="22" t="n">
        <v>0.02</v>
      </c>
      <c r="H6" s="22" t="n">
        <v>0.01</v>
      </c>
      <c r="I6" s="17" t="s">
        <v>17</v>
      </c>
    </row>
    <row r="7" customFormat="false" ht="10.55" hidden="false" customHeight="false" outlineLevel="0" collapsed="false">
      <c r="A7" s="21" t="n">
        <v>3</v>
      </c>
      <c r="B7" s="21" t="n">
        <v>4</v>
      </c>
      <c r="C7" s="22" t="n">
        <v>0.88</v>
      </c>
      <c r="D7" s="22" t="n">
        <v>0.02</v>
      </c>
      <c r="E7" s="22" t="n">
        <v>0.01</v>
      </c>
      <c r="F7" s="22" t="n">
        <v>0.06</v>
      </c>
      <c r="G7" s="22" t="n">
        <v>0.88</v>
      </c>
      <c r="H7" s="22" t="n">
        <v>0.02</v>
      </c>
      <c r="I7" s="17" t="s">
        <v>25</v>
      </c>
    </row>
    <row r="8" customFormat="false" ht="10.55" hidden="false" customHeight="false" outlineLevel="0" collapsed="false">
      <c r="A8" s="21" t="n">
        <v>4</v>
      </c>
      <c r="B8" s="21" t="n">
        <v>2</v>
      </c>
      <c r="C8" s="22" t="n">
        <v>0.82</v>
      </c>
      <c r="D8" s="22" t="n">
        <v>0.02</v>
      </c>
      <c r="E8" s="22" t="n">
        <v>0.82</v>
      </c>
      <c r="F8" s="22" t="n">
        <v>0.03</v>
      </c>
      <c r="G8" s="22" t="n">
        <v>0.08</v>
      </c>
      <c r="H8" s="22" t="n">
        <v>0.05</v>
      </c>
    </row>
    <row r="9" customFormat="false" ht="10.55" hidden="false" customHeight="false" outlineLevel="0" collapsed="false">
      <c r="A9" s="21" t="n">
        <v>5</v>
      </c>
      <c r="B9" s="21" t="n">
        <v>5</v>
      </c>
      <c r="C9" s="22" t="n">
        <v>0.83</v>
      </c>
      <c r="D9" s="22" t="n">
        <v>0.07</v>
      </c>
      <c r="E9" s="22" t="n">
        <v>0.02</v>
      </c>
      <c r="F9" s="22" t="n">
        <v>0.02</v>
      </c>
      <c r="G9" s="22" t="n">
        <v>0.06</v>
      </c>
      <c r="H9" s="22" t="n">
        <v>0.83</v>
      </c>
    </row>
    <row r="10" customFormat="false" ht="10.55" hidden="false" customHeight="false" outlineLevel="0" collapsed="false">
      <c r="A10" s="21" t="n">
        <v>6</v>
      </c>
      <c r="B10" s="21" t="n">
        <v>2</v>
      </c>
      <c r="C10" s="22" t="n">
        <v>0.93</v>
      </c>
      <c r="D10" s="22" t="n">
        <v>0.02</v>
      </c>
      <c r="E10" s="22" t="n">
        <v>0.93</v>
      </c>
      <c r="F10" s="22" t="n">
        <v>0.01</v>
      </c>
      <c r="G10" s="22" t="n">
        <v>0.01</v>
      </c>
      <c r="H10" s="22" t="n">
        <v>0.02</v>
      </c>
    </row>
    <row r="11" customFormat="false" ht="10.55" hidden="false" customHeight="false" outlineLevel="0" collapsed="false">
      <c r="A11" s="21" t="n">
        <v>7</v>
      </c>
      <c r="B11" s="21" t="n">
        <v>2</v>
      </c>
      <c r="C11" s="22" t="n">
        <v>0.62</v>
      </c>
      <c r="D11" s="22" t="n">
        <v>0.05</v>
      </c>
      <c r="E11" s="22" t="n">
        <v>0.63</v>
      </c>
      <c r="F11" s="22" t="n">
        <v>0.07</v>
      </c>
      <c r="G11" s="22" t="n">
        <v>0.12</v>
      </c>
      <c r="H11" s="22" t="n">
        <v>0.13</v>
      </c>
    </row>
    <row r="12" customFormat="false" ht="10.55" hidden="false" customHeight="false" outlineLevel="0" collapsed="false">
      <c r="A12" s="21" t="n">
        <v>8</v>
      </c>
      <c r="B12" s="21" t="n">
        <v>3</v>
      </c>
      <c r="C12" s="22" t="n">
        <v>0.95</v>
      </c>
      <c r="D12" s="22" t="n">
        <v>0.02</v>
      </c>
      <c r="E12" s="22" t="n">
        <v>0.01</v>
      </c>
      <c r="F12" s="22" t="n">
        <v>0.96</v>
      </c>
      <c r="G12" s="22" t="n">
        <v>0.01</v>
      </c>
      <c r="H12" s="22" t="n">
        <v>0.01</v>
      </c>
    </row>
    <row r="13" customFormat="false" ht="10.55" hidden="false" customHeight="false" outlineLevel="0" collapsed="false">
      <c r="A13" s="21" t="n">
        <v>9</v>
      </c>
      <c r="B13" s="21" t="n">
        <v>3</v>
      </c>
      <c r="C13" s="22" t="n">
        <v>0.79</v>
      </c>
      <c r="D13" s="22" t="n">
        <v>0.04</v>
      </c>
      <c r="E13" s="22" t="n">
        <v>0.03</v>
      </c>
      <c r="F13" s="22" t="n">
        <v>0.8</v>
      </c>
      <c r="G13" s="22" t="n">
        <v>0.05</v>
      </c>
      <c r="H13" s="22" t="n">
        <v>0.09</v>
      </c>
    </row>
    <row r="14" customFormat="false" ht="10.55" hidden="false" customHeight="false" outlineLevel="0" collapsed="false">
      <c r="A14" s="21" t="n">
        <v>10</v>
      </c>
      <c r="B14" s="21" t="n">
        <v>3</v>
      </c>
      <c r="C14" s="22" t="n">
        <v>0.76</v>
      </c>
      <c r="D14" s="22" t="n">
        <v>0.05</v>
      </c>
      <c r="E14" s="22" t="n">
        <v>0.04</v>
      </c>
      <c r="F14" s="22" t="n">
        <v>0.76</v>
      </c>
      <c r="G14" s="22" t="n">
        <v>0.1</v>
      </c>
      <c r="H14" s="22" t="n">
        <v>0.05</v>
      </c>
    </row>
    <row r="15" customFormat="false" ht="10.55" hidden="false" customHeight="false" outlineLevel="0" collapsed="false">
      <c r="A15" s="21" t="n">
        <v>11</v>
      </c>
      <c r="B15" s="21" t="n">
        <v>4</v>
      </c>
      <c r="C15" s="22" t="n">
        <v>0.79</v>
      </c>
      <c r="D15" s="22" t="n">
        <v>0.15</v>
      </c>
      <c r="E15" s="22" t="n">
        <v>0.02</v>
      </c>
      <c r="F15" s="22" t="n">
        <v>0.02</v>
      </c>
      <c r="G15" s="22" t="n">
        <v>0.8</v>
      </c>
      <c r="H15" s="22" t="n">
        <v>0.01</v>
      </c>
    </row>
    <row r="16" customFormat="false" ht="10.55" hidden="false" customHeight="false" outlineLevel="0" collapsed="false">
      <c r="A16" s="21" t="n">
        <v>12</v>
      </c>
      <c r="B16" s="21" t="n">
        <v>3</v>
      </c>
      <c r="C16" s="22" t="n">
        <v>0.94</v>
      </c>
      <c r="D16" s="22" t="n">
        <v>0.02</v>
      </c>
      <c r="E16" s="22" t="n">
        <v>0.01</v>
      </c>
      <c r="F16" s="22" t="n">
        <v>0.95</v>
      </c>
      <c r="G16" s="22" t="n">
        <v>0.02</v>
      </c>
      <c r="H16" s="22" t="n">
        <v>0.01</v>
      </c>
    </row>
    <row r="17" customFormat="false" ht="10.55" hidden="false" customHeight="false" outlineLevel="0" collapsed="false">
      <c r="A17" s="21" t="n">
        <v>13</v>
      </c>
      <c r="B17" s="21" t="n">
        <v>1</v>
      </c>
      <c r="C17" s="22" t="n">
        <v>0.93</v>
      </c>
      <c r="D17" s="22" t="n">
        <v>0.93</v>
      </c>
      <c r="E17" s="22" t="n">
        <v>0.01</v>
      </c>
      <c r="F17" s="22" t="n">
        <v>0.04</v>
      </c>
      <c r="G17" s="22" t="n">
        <v>0.01</v>
      </c>
      <c r="H17" s="22" t="n">
        <v>0</v>
      </c>
    </row>
    <row r="18" customFormat="false" ht="10.55" hidden="false" customHeight="false" outlineLevel="0" collapsed="false">
      <c r="A18" s="21" t="n">
        <v>14</v>
      </c>
      <c r="B18" s="21" t="n">
        <v>4</v>
      </c>
      <c r="C18" s="22" t="n">
        <v>0.41</v>
      </c>
      <c r="D18" s="22" t="n">
        <v>0.51</v>
      </c>
      <c r="E18" s="22" t="n">
        <v>0.02</v>
      </c>
      <c r="F18" s="22" t="n">
        <v>0.02</v>
      </c>
      <c r="G18" s="22" t="n">
        <v>0.42</v>
      </c>
      <c r="H18" s="22" t="n">
        <v>0.03</v>
      </c>
    </row>
    <row r="19" customFormat="false" ht="10.55" hidden="false" customHeight="false" outlineLevel="0" collapsed="false">
      <c r="A19" s="21" t="n">
        <v>15</v>
      </c>
      <c r="B19" s="21" t="n">
        <v>4</v>
      </c>
      <c r="C19" s="22" t="n">
        <v>0.85</v>
      </c>
      <c r="D19" s="22" t="n">
        <v>0.04</v>
      </c>
      <c r="E19" s="22" t="n">
        <v>0.03</v>
      </c>
      <c r="F19" s="22" t="n">
        <v>0.03</v>
      </c>
      <c r="G19" s="22" t="n">
        <v>0.86</v>
      </c>
      <c r="H19" s="22" t="n">
        <v>0.04</v>
      </c>
    </row>
    <row r="20" customFormat="false" ht="10.55" hidden="false" customHeight="false" outlineLevel="0" collapsed="false">
      <c r="A20" s="21" t="n">
        <v>16</v>
      </c>
      <c r="B20" s="21" t="n">
        <v>1</v>
      </c>
      <c r="C20" s="22" t="n">
        <v>0.94</v>
      </c>
      <c r="D20" s="22" t="n">
        <v>0.94</v>
      </c>
      <c r="E20" s="22" t="n">
        <v>0.01</v>
      </c>
      <c r="F20" s="22" t="n">
        <v>0.01</v>
      </c>
      <c r="G20" s="22" t="n">
        <v>0.01</v>
      </c>
      <c r="H20" s="22" t="n">
        <v>0.02</v>
      </c>
    </row>
    <row r="21" customFormat="false" ht="10.55" hidden="false" customHeight="false" outlineLevel="0" collapsed="false">
      <c r="A21" s="21" t="n">
        <v>17</v>
      </c>
      <c r="B21" s="21" t="n">
        <v>1</v>
      </c>
      <c r="C21" s="22" t="n">
        <v>0.92</v>
      </c>
      <c r="D21" s="22" t="n">
        <v>0.93</v>
      </c>
      <c r="E21" s="22" t="n">
        <v>0.04</v>
      </c>
      <c r="F21" s="22" t="n">
        <v>0.01</v>
      </c>
      <c r="G21" s="22" t="n">
        <v>0.02</v>
      </c>
      <c r="H21" s="22" t="n">
        <v>0</v>
      </c>
    </row>
    <row r="22" customFormat="false" ht="10.55" hidden="false" customHeight="false" outlineLevel="0" collapsed="false">
      <c r="A22" s="21" t="n">
        <v>18</v>
      </c>
      <c r="B22" s="21" t="n">
        <v>2</v>
      </c>
      <c r="C22" s="22" t="n">
        <v>0.83</v>
      </c>
      <c r="D22" s="22" t="n">
        <v>0.06</v>
      </c>
      <c r="E22" s="22" t="n">
        <v>0.84</v>
      </c>
      <c r="F22" s="22" t="n">
        <v>0.02</v>
      </c>
      <c r="G22" s="22" t="n">
        <v>0.05</v>
      </c>
      <c r="H22" s="22" t="n">
        <v>0.03</v>
      </c>
    </row>
    <row r="23" customFormat="false" ht="10.55" hidden="false" customHeight="false" outlineLevel="0" collapsed="false">
      <c r="A23" s="21" t="n">
        <v>19</v>
      </c>
      <c r="B23" s="21" t="n">
        <v>1</v>
      </c>
      <c r="C23" s="22" t="n">
        <v>0.91</v>
      </c>
      <c r="D23" s="22" t="n">
        <v>0.91</v>
      </c>
      <c r="E23" s="22" t="n">
        <v>0.05</v>
      </c>
      <c r="F23" s="22" t="n">
        <v>0.02</v>
      </c>
      <c r="G23" s="22" t="n">
        <v>0.01</v>
      </c>
      <c r="H23" s="22" t="n">
        <v>0.01</v>
      </c>
    </row>
    <row r="24" customFormat="false" ht="10.55" hidden="false" customHeight="false" outlineLevel="0" collapsed="false">
      <c r="A24" s="21" t="n">
        <v>20</v>
      </c>
      <c r="B24" s="21" t="n">
        <v>5</v>
      </c>
      <c r="C24" s="22" t="n">
        <v>0.79</v>
      </c>
      <c r="D24" s="22" t="n">
        <v>0.02</v>
      </c>
      <c r="E24" s="22" t="n">
        <v>0.15</v>
      </c>
      <c r="F24" s="22" t="n">
        <v>0.02</v>
      </c>
      <c r="G24" s="22" t="n">
        <v>0.02</v>
      </c>
      <c r="H24" s="22" t="n">
        <v>0.79</v>
      </c>
    </row>
  </sheetData>
  <mergeCells count="4"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J24" activeCellId="0" sqref="J24"/>
    </sheetView>
  </sheetViews>
  <sheetFormatPr defaultColWidth="8.96875" defaultRowHeight="10.55" zeroHeight="false" outlineLevelRow="0" outlineLevelCol="0"/>
  <cols>
    <col collapsed="false" customWidth="true" hidden="false" outlineLevel="0" max="8" min="1" style="17" width="7.77"/>
    <col collapsed="false" customWidth="true" hidden="false" outlineLevel="0" max="256" min="9" style="17" width="8.88"/>
  </cols>
  <sheetData>
    <row r="1" customFormat="false" ht="11.3" hidden="false" customHeight="false" outlineLevel="0" collapsed="false">
      <c r="A1" s="25"/>
      <c r="B1" s="26" t="s">
        <v>26</v>
      </c>
      <c r="C1" s="26"/>
      <c r="D1" s="26"/>
      <c r="E1" s="26"/>
      <c r="F1" s="26"/>
      <c r="G1" s="26"/>
      <c r="H1" s="26"/>
    </row>
    <row r="2" customFormat="false" ht="10.55" hidden="false" customHeight="true" outlineLevel="0" collapsed="false">
      <c r="A2" s="19" t="s">
        <v>1</v>
      </c>
      <c r="B2" s="19" t="s">
        <v>2</v>
      </c>
      <c r="C2" s="19" t="s">
        <v>7</v>
      </c>
      <c r="D2" s="19" t="s">
        <v>4</v>
      </c>
      <c r="E2" s="19"/>
      <c r="F2" s="19"/>
      <c r="G2" s="19"/>
      <c r="H2" s="19"/>
    </row>
    <row r="3" customFormat="false" ht="10.55" hidden="false" customHeight="false" outlineLevel="0" collapsed="false">
      <c r="A3" s="19"/>
      <c r="B3" s="19"/>
      <c r="C3" s="19"/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</row>
    <row r="4" customFormat="false" ht="10.55" hidden="false" customHeight="false" outlineLevel="0" collapsed="false">
      <c r="A4" s="21" t="n">
        <v>1</v>
      </c>
      <c r="B4" s="21" t="n">
        <v>4</v>
      </c>
      <c r="C4" s="22" t="n">
        <v>0.94</v>
      </c>
      <c r="D4" s="22" t="n">
        <v>0.02</v>
      </c>
      <c r="E4" s="22" t="n">
        <v>0.01</v>
      </c>
      <c r="F4" s="22" t="n">
        <v>0.01</v>
      </c>
      <c r="G4" s="22" t="n">
        <v>0.94</v>
      </c>
      <c r="H4" s="22" t="n">
        <v>0.03</v>
      </c>
      <c r="I4" s="17" t="s">
        <v>12</v>
      </c>
    </row>
    <row r="5" customFormat="false" ht="10.55" hidden="false" customHeight="false" outlineLevel="0" collapsed="false">
      <c r="A5" s="21" t="n">
        <v>2</v>
      </c>
      <c r="B5" s="21" t="n">
        <v>1</v>
      </c>
      <c r="C5" s="22" t="n">
        <v>0.92</v>
      </c>
      <c r="D5" s="22" t="n">
        <v>0.92</v>
      </c>
      <c r="E5" s="22" t="n">
        <v>0.01</v>
      </c>
      <c r="F5" s="22" t="n">
        <v>0.02</v>
      </c>
      <c r="G5" s="22" t="n">
        <v>0.03</v>
      </c>
      <c r="H5" s="22" t="n">
        <v>0.01</v>
      </c>
      <c r="I5" s="17" t="s">
        <v>27</v>
      </c>
    </row>
    <row r="6" customFormat="false" ht="10.55" hidden="false" customHeight="false" outlineLevel="0" collapsed="false">
      <c r="A6" s="21" t="n">
        <v>3</v>
      </c>
      <c r="B6" s="21" t="n">
        <v>1</v>
      </c>
      <c r="C6" s="22" t="n">
        <v>0.88</v>
      </c>
      <c r="D6" s="22" t="n">
        <v>0.88</v>
      </c>
      <c r="E6" s="22" t="n">
        <v>0.02</v>
      </c>
      <c r="F6" s="22" t="n">
        <v>0.03</v>
      </c>
      <c r="G6" s="22" t="n">
        <v>0.03</v>
      </c>
      <c r="H6" s="22" t="n">
        <v>0.04</v>
      </c>
      <c r="I6" s="17" t="s">
        <v>25</v>
      </c>
    </row>
    <row r="7" customFormat="false" ht="10.55" hidden="false" customHeight="false" outlineLevel="0" collapsed="false">
      <c r="A7" s="21" t="n">
        <v>4</v>
      </c>
      <c r="B7" s="21" t="n">
        <v>2</v>
      </c>
      <c r="C7" s="22" t="n">
        <v>0.9</v>
      </c>
      <c r="D7" s="22" t="n">
        <v>0.04</v>
      </c>
      <c r="E7" s="22" t="n">
        <v>0.91</v>
      </c>
      <c r="F7" s="22" t="n">
        <v>0.01</v>
      </c>
      <c r="G7" s="22" t="n">
        <v>0.03</v>
      </c>
      <c r="H7" s="22" t="n">
        <v>0.01</v>
      </c>
    </row>
    <row r="8" customFormat="false" ht="10.55" hidden="false" customHeight="false" outlineLevel="0" collapsed="false">
      <c r="A8" s="21" t="n">
        <v>5</v>
      </c>
      <c r="B8" s="21" t="n">
        <v>5</v>
      </c>
      <c r="C8" s="22" t="n">
        <v>0.74</v>
      </c>
      <c r="D8" s="22" t="n">
        <v>0.01</v>
      </c>
      <c r="E8" s="22" t="n">
        <v>0.08</v>
      </c>
      <c r="F8" s="22" t="n">
        <v>0.15</v>
      </c>
      <c r="G8" s="22" t="n">
        <v>0.02</v>
      </c>
      <c r="H8" s="22" t="n">
        <v>0.74</v>
      </c>
    </row>
    <row r="9" customFormat="false" ht="10.55" hidden="false" customHeight="false" outlineLevel="0" collapsed="false">
      <c r="A9" s="21" t="n">
        <v>6</v>
      </c>
      <c r="B9" s="21" t="n">
        <v>5</v>
      </c>
      <c r="C9" s="22" t="n">
        <v>0.36</v>
      </c>
      <c r="D9" s="22" t="n">
        <v>0.03</v>
      </c>
      <c r="E9" s="22" t="n">
        <v>0.06</v>
      </c>
      <c r="F9" s="22" t="n">
        <v>0.32</v>
      </c>
      <c r="G9" s="22" t="n">
        <v>0.23</v>
      </c>
      <c r="H9" s="22" t="n">
        <v>0.37</v>
      </c>
    </row>
    <row r="10" customFormat="false" ht="10.55" hidden="false" customHeight="false" outlineLevel="0" collapsed="false">
      <c r="A10" s="21" t="n">
        <v>7</v>
      </c>
      <c r="B10" s="21" t="n">
        <v>5</v>
      </c>
      <c r="C10" s="22" t="n">
        <v>0.53</v>
      </c>
      <c r="D10" s="22" t="n">
        <v>0.02</v>
      </c>
      <c r="E10" s="22" t="n">
        <v>0.02</v>
      </c>
      <c r="F10" s="22" t="n">
        <v>0.38</v>
      </c>
      <c r="G10" s="22" t="n">
        <v>0.05</v>
      </c>
      <c r="H10" s="22" t="n">
        <v>0.53</v>
      </c>
    </row>
    <row r="11" customFormat="false" ht="10.55" hidden="false" customHeight="false" outlineLevel="0" collapsed="false">
      <c r="A11" s="21" t="n">
        <v>8</v>
      </c>
      <c r="B11" s="21" t="n">
        <v>2</v>
      </c>
      <c r="C11" s="22" t="n">
        <v>0.72</v>
      </c>
      <c r="D11" s="22" t="n">
        <v>0.02</v>
      </c>
      <c r="E11" s="22" t="n">
        <v>0.73</v>
      </c>
      <c r="F11" s="22" t="n">
        <v>0.01</v>
      </c>
      <c r="G11" s="22" t="n">
        <v>0.23</v>
      </c>
      <c r="H11" s="22" t="n">
        <v>0.01</v>
      </c>
    </row>
    <row r="12" customFormat="false" ht="10.55" hidden="false" customHeight="false" outlineLevel="0" collapsed="false">
      <c r="A12" s="21" t="n">
        <v>9</v>
      </c>
      <c r="B12" s="21" t="n">
        <v>4</v>
      </c>
      <c r="C12" s="22" t="n">
        <v>0.92</v>
      </c>
      <c r="D12" s="22" t="n">
        <v>0.05</v>
      </c>
      <c r="E12" s="22" t="n">
        <v>0</v>
      </c>
      <c r="F12" s="22" t="n">
        <v>0.01</v>
      </c>
      <c r="G12" s="22" t="n">
        <v>0.93</v>
      </c>
      <c r="H12" s="22" t="n">
        <v>0.01</v>
      </c>
    </row>
    <row r="13" customFormat="false" ht="10.55" hidden="false" customHeight="false" outlineLevel="0" collapsed="false">
      <c r="A13" s="21" t="n">
        <v>10</v>
      </c>
      <c r="B13" s="21" t="n">
        <v>5</v>
      </c>
      <c r="C13" s="22" t="n">
        <v>0.91</v>
      </c>
      <c r="D13" s="22" t="n">
        <v>0.04</v>
      </c>
      <c r="E13" s="22" t="n">
        <v>0.01</v>
      </c>
      <c r="F13" s="22" t="n">
        <v>0</v>
      </c>
      <c r="G13" s="22" t="n">
        <v>0.02</v>
      </c>
      <c r="H13" s="22" t="n">
        <v>0.92</v>
      </c>
    </row>
    <row r="14" customFormat="false" ht="10.55" hidden="false" customHeight="false" outlineLevel="0" collapsed="false">
      <c r="A14" s="21" t="n">
        <v>11</v>
      </c>
      <c r="B14" s="21" t="n">
        <v>1</v>
      </c>
      <c r="C14" s="22" t="n">
        <v>0.72</v>
      </c>
      <c r="D14" s="22" t="n">
        <v>0.72</v>
      </c>
      <c r="E14" s="22" t="n">
        <v>0.14</v>
      </c>
      <c r="F14" s="22" t="n">
        <v>0.09</v>
      </c>
      <c r="G14" s="22" t="n">
        <v>0.03</v>
      </c>
      <c r="H14" s="22" t="n">
        <v>0.01</v>
      </c>
    </row>
    <row r="15" customFormat="false" ht="10.55" hidden="false" customHeight="false" outlineLevel="0" collapsed="false">
      <c r="A15" s="21" t="n">
        <v>12</v>
      </c>
      <c r="B15" s="21" t="n">
        <v>3</v>
      </c>
      <c r="C15" s="22" t="n">
        <v>0.93</v>
      </c>
      <c r="D15" s="22" t="n">
        <v>0.01</v>
      </c>
      <c r="E15" s="22" t="n">
        <v>0.02</v>
      </c>
      <c r="F15" s="22" t="n">
        <v>0.93</v>
      </c>
      <c r="G15" s="22" t="n">
        <v>0.02</v>
      </c>
      <c r="H15" s="22" t="n">
        <v>0.01</v>
      </c>
    </row>
    <row r="16" customFormat="false" ht="10.55" hidden="false" customHeight="false" outlineLevel="0" collapsed="false">
      <c r="A16" s="21" t="n">
        <v>13</v>
      </c>
      <c r="B16" s="21" t="n">
        <v>4</v>
      </c>
      <c r="C16" s="22" t="n">
        <v>0.93</v>
      </c>
      <c r="D16" s="22" t="n">
        <v>0.01</v>
      </c>
      <c r="E16" s="22" t="n">
        <v>0.01</v>
      </c>
      <c r="F16" s="22" t="n">
        <v>0.04</v>
      </c>
      <c r="G16" s="22" t="n">
        <v>0.94</v>
      </c>
      <c r="H16" s="22" t="n">
        <v>0.01</v>
      </c>
    </row>
    <row r="17" customFormat="false" ht="10.55" hidden="false" customHeight="false" outlineLevel="0" collapsed="false">
      <c r="A17" s="21" t="n">
        <v>14</v>
      </c>
      <c r="B17" s="21" t="n">
        <v>3</v>
      </c>
      <c r="C17" s="22" t="n">
        <v>0.36</v>
      </c>
      <c r="D17" s="22" t="n">
        <v>0.07</v>
      </c>
      <c r="E17" s="22" t="n">
        <v>0.17</v>
      </c>
      <c r="F17" s="22" t="n">
        <v>0.36</v>
      </c>
      <c r="G17" s="22" t="n">
        <v>0.22</v>
      </c>
      <c r="H17" s="22" t="n">
        <v>0.18</v>
      </c>
    </row>
    <row r="18" customFormat="false" ht="10.55" hidden="false" customHeight="false" outlineLevel="0" collapsed="false">
      <c r="A18" s="21" t="n">
        <v>15</v>
      </c>
      <c r="B18" s="21" t="n">
        <v>3</v>
      </c>
      <c r="C18" s="22" t="n">
        <v>0.85</v>
      </c>
      <c r="D18" s="22" t="n">
        <v>0.06</v>
      </c>
      <c r="E18" s="22" t="n">
        <v>0.04</v>
      </c>
      <c r="F18" s="22" t="n">
        <v>0.85</v>
      </c>
      <c r="G18" s="22" t="n">
        <v>0.04</v>
      </c>
      <c r="H18" s="22" t="n">
        <v>0.01</v>
      </c>
    </row>
    <row r="19" customFormat="false" ht="10.55" hidden="false" customHeight="false" outlineLevel="0" collapsed="false">
      <c r="A19" s="21" t="n">
        <v>16</v>
      </c>
      <c r="B19" s="21" t="n">
        <v>1</v>
      </c>
      <c r="C19" s="22" t="n">
        <v>0.98</v>
      </c>
      <c r="D19" s="22" t="n">
        <v>0.97</v>
      </c>
      <c r="E19" s="22" t="n">
        <v>0.01</v>
      </c>
      <c r="F19" s="22" t="n">
        <v>0</v>
      </c>
      <c r="G19" s="22" t="n">
        <v>0</v>
      </c>
      <c r="H19" s="22" t="n">
        <v>0</v>
      </c>
    </row>
    <row r="20" customFormat="false" ht="10.55" hidden="false" customHeight="false" outlineLevel="0" collapsed="false">
      <c r="A20" s="21" t="n">
        <v>17</v>
      </c>
      <c r="B20" s="21" t="n">
        <v>2</v>
      </c>
      <c r="C20" s="22" t="n">
        <v>0.95</v>
      </c>
      <c r="D20" s="22" t="n">
        <v>0.01</v>
      </c>
      <c r="E20" s="22" t="n">
        <v>0.96</v>
      </c>
      <c r="F20" s="22" t="n">
        <v>0.02</v>
      </c>
      <c r="G20" s="22" t="n">
        <v>0.01</v>
      </c>
      <c r="H20" s="22" t="n">
        <v>0</v>
      </c>
    </row>
    <row r="21" customFormat="false" ht="10.55" hidden="false" customHeight="false" outlineLevel="0" collapsed="false">
      <c r="A21" s="21" t="n">
        <v>18</v>
      </c>
      <c r="B21" s="21" t="n">
        <v>3</v>
      </c>
      <c r="C21" s="22" t="n">
        <v>0.91</v>
      </c>
      <c r="D21" s="22" t="n">
        <v>0.05</v>
      </c>
      <c r="E21" s="22" t="n">
        <v>0.01</v>
      </c>
      <c r="F21" s="22" t="n">
        <v>0.91</v>
      </c>
      <c r="G21" s="22" t="n">
        <v>0.01</v>
      </c>
      <c r="H21" s="22" t="n">
        <v>0.01</v>
      </c>
    </row>
    <row r="22" customFormat="false" ht="10.55" hidden="false" customHeight="false" outlineLevel="0" collapsed="false">
      <c r="A22" s="21" t="n">
        <v>19</v>
      </c>
      <c r="B22" s="21" t="n">
        <v>4</v>
      </c>
      <c r="C22" s="22" t="n">
        <v>0.41</v>
      </c>
      <c r="D22" s="22" t="n">
        <v>0.01</v>
      </c>
      <c r="E22" s="22" t="n">
        <v>0.01</v>
      </c>
      <c r="F22" s="22" t="n">
        <v>0.54</v>
      </c>
      <c r="G22" s="22" t="n">
        <v>0.42</v>
      </c>
      <c r="H22" s="22" t="n">
        <v>0.02</v>
      </c>
    </row>
    <row r="23" customFormat="false" ht="10.55" hidden="false" customHeight="false" outlineLevel="0" collapsed="false">
      <c r="A23" s="21" t="n">
        <v>20</v>
      </c>
      <c r="B23" s="21" t="n">
        <v>4</v>
      </c>
      <c r="C23" s="22" t="n">
        <v>0.77</v>
      </c>
      <c r="D23" s="22" t="n">
        <v>0.02</v>
      </c>
      <c r="E23" s="22" t="n">
        <v>0.02</v>
      </c>
      <c r="F23" s="22" t="n">
        <v>0.13</v>
      </c>
      <c r="G23" s="22" t="n">
        <v>0.77</v>
      </c>
      <c r="H23" s="22" t="n">
        <v>0.06</v>
      </c>
    </row>
    <row r="24" customFormat="false" ht="31.5" hidden="false" customHeight="true" outlineLevel="0" collapsed="false">
      <c r="A24" s="27"/>
      <c r="B24" s="28"/>
    </row>
    <row r="25" customFormat="false" ht="13.5" hidden="false" customHeight="true" outlineLevel="0" collapsed="false">
      <c r="A25" s="27"/>
      <c r="B25" s="29"/>
    </row>
    <row r="26" customFormat="false" ht="10.55" hidden="false" customHeight="false" outlineLevel="0" collapsed="false">
      <c r="A26" s="27"/>
      <c r="B26" s="30"/>
    </row>
    <row r="27" customFormat="false" ht="10.55" hidden="false" customHeight="false" outlineLevel="0" collapsed="false">
      <c r="A27" s="27"/>
      <c r="B27" s="30"/>
    </row>
  </sheetData>
  <mergeCells count="5">
    <mergeCell ref="A2:A3"/>
    <mergeCell ref="B2:B3"/>
    <mergeCell ref="C2:C3"/>
    <mergeCell ref="D2:H2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75" workbookViewId="0">
      <selection pane="topLeft" activeCell="D9" activeCellId="0" sqref="D9:H9"/>
    </sheetView>
  </sheetViews>
  <sheetFormatPr defaultColWidth="8.96875" defaultRowHeight="10.55" zeroHeight="false" outlineLevelRow="0" outlineLevelCol="0"/>
  <cols>
    <col collapsed="false" customWidth="true" hidden="false" outlineLevel="0" max="8" min="1" style="17" width="7.77"/>
    <col collapsed="false" customWidth="true" hidden="false" outlineLevel="0" max="256" min="9" style="17" width="8.88"/>
  </cols>
  <sheetData>
    <row r="2" customFormat="false" ht="11.3" hidden="false" customHeight="false" outlineLevel="0" collapsed="false">
      <c r="A2" s="25" t="s">
        <v>28</v>
      </c>
      <c r="B2" s="31" t="s">
        <v>29</v>
      </c>
      <c r="C2" s="26"/>
      <c r="D2" s="26"/>
      <c r="E2" s="26"/>
      <c r="F2" s="26"/>
      <c r="G2" s="26"/>
      <c r="H2" s="26"/>
    </row>
    <row r="3" customFormat="false" ht="10.55" hidden="false" customHeight="true" outlineLevel="0" collapsed="false">
      <c r="A3" s="19" t="s">
        <v>1</v>
      </c>
      <c r="B3" s="19" t="s">
        <v>2</v>
      </c>
      <c r="C3" s="19" t="s">
        <v>7</v>
      </c>
      <c r="D3" s="19" t="s">
        <v>4</v>
      </c>
      <c r="E3" s="19"/>
      <c r="F3" s="19"/>
      <c r="G3" s="19"/>
      <c r="H3" s="19"/>
    </row>
    <row r="4" customFormat="false" ht="10.55" hidden="false" customHeight="false" outlineLevel="0" collapsed="false">
      <c r="A4" s="19"/>
      <c r="B4" s="19"/>
      <c r="C4" s="19"/>
      <c r="D4" s="20" t="n">
        <v>1</v>
      </c>
      <c r="E4" s="20" t="n">
        <v>2</v>
      </c>
      <c r="F4" s="20" t="n">
        <v>3</v>
      </c>
      <c r="G4" s="20" t="n">
        <v>4</v>
      </c>
      <c r="H4" s="20" t="n">
        <v>5</v>
      </c>
    </row>
    <row r="5" customFormat="false" ht="10.55" hidden="false" customHeight="false" outlineLevel="0" collapsed="false">
      <c r="A5" s="21" t="n">
        <v>1</v>
      </c>
      <c r="B5" s="21" t="n">
        <v>4</v>
      </c>
      <c r="C5" s="22" t="n">
        <v>0.71</v>
      </c>
      <c r="D5" s="22" t="n">
        <v>0.07</v>
      </c>
      <c r="E5" s="22" t="n">
        <v>0.16</v>
      </c>
      <c r="F5" s="22" t="n">
        <v>0.01</v>
      </c>
      <c r="G5" s="22" t="n">
        <v>0.72</v>
      </c>
      <c r="H5" s="22" t="n">
        <v>0.04</v>
      </c>
      <c r="I5" s="17" t="s">
        <v>16</v>
      </c>
    </row>
    <row r="6" customFormat="false" ht="10.55" hidden="false" customHeight="false" outlineLevel="0" collapsed="false">
      <c r="A6" s="21" t="n">
        <v>2</v>
      </c>
      <c r="B6" s="21" t="n">
        <v>2</v>
      </c>
      <c r="C6" s="22" t="n">
        <v>0.94</v>
      </c>
      <c r="D6" s="22" t="n">
        <v>0.02</v>
      </c>
      <c r="E6" s="22" t="n">
        <v>0.95</v>
      </c>
      <c r="F6" s="22" t="n">
        <v>0.01</v>
      </c>
      <c r="G6" s="22" t="n">
        <v>0.01</v>
      </c>
      <c r="H6" s="22" t="n">
        <v>0.01</v>
      </c>
      <c r="I6" s="17" t="s">
        <v>17</v>
      </c>
    </row>
    <row r="7" customFormat="false" ht="10.55" hidden="false" customHeight="false" outlineLevel="0" collapsed="false">
      <c r="A7" s="21" t="n">
        <v>3</v>
      </c>
      <c r="B7" s="21" t="n">
        <v>2</v>
      </c>
      <c r="C7" s="22" t="n">
        <v>0.84</v>
      </c>
      <c r="D7" s="22" t="n">
        <v>0.02</v>
      </c>
      <c r="E7" s="22" t="n">
        <v>0.84</v>
      </c>
      <c r="F7" s="22" t="n">
        <v>0.07</v>
      </c>
      <c r="G7" s="22" t="n">
        <v>0.03</v>
      </c>
      <c r="H7" s="22" t="n">
        <v>0.02</v>
      </c>
      <c r="I7" s="17" t="s">
        <v>18</v>
      </c>
    </row>
    <row r="8" customFormat="false" ht="10.55" hidden="false" customHeight="false" outlineLevel="0" collapsed="false">
      <c r="A8" s="21" t="n">
        <v>4</v>
      </c>
      <c r="B8" s="21" t="n">
        <v>1</v>
      </c>
      <c r="C8" s="22" t="n">
        <v>0.83</v>
      </c>
      <c r="D8" s="22" t="n">
        <v>0.83</v>
      </c>
      <c r="E8" s="22" t="n">
        <v>0.03</v>
      </c>
      <c r="F8" s="22" t="n">
        <v>0.04</v>
      </c>
      <c r="G8" s="22" t="n">
        <v>0.09</v>
      </c>
      <c r="H8" s="22" t="n">
        <v>0.01</v>
      </c>
    </row>
    <row r="9" customFormat="false" ht="10.55" hidden="false" customHeight="false" outlineLevel="0" collapsed="false">
      <c r="A9" s="21" t="n">
        <v>5</v>
      </c>
      <c r="B9" s="21" t="n">
        <v>5</v>
      </c>
      <c r="C9" s="22" t="n">
        <v>0.32</v>
      </c>
      <c r="D9" s="22" t="n">
        <v>0.05</v>
      </c>
      <c r="E9" s="22" t="n">
        <v>0.53</v>
      </c>
      <c r="F9" s="22" t="n">
        <v>0.04</v>
      </c>
      <c r="G9" s="22" t="n">
        <v>0.06</v>
      </c>
      <c r="H9" s="22" t="n">
        <v>0.32</v>
      </c>
    </row>
    <row r="10" customFormat="false" ht="10.55" hidden="false" customHeight="false" outlineLevel="0" collapsed="false">
      <c r="A10" s="21" t="n">
        <v>6</v>
      </c>
      <c r="B10" s="21" t="n">
        <v>2</v>
      </c>
      <c r="C10" s="22" t="n">
        <v>0.86</v>
      </c>
      <c r="D10" s="22" t="n">
        <v>0.04</v>
      </c>
      <c r="E10" s="22" t="n">
        <v>0.86</v>
      </c>
      <c r="F10" s="22" t="n">
        <v>0.03</v>
      </c>
      <c r="G10" s="22" t="n">
        <v>0.04</v>
      </c>
      <c r="H10" s="22" t="n">
        <v>0.03</v>
      </c>
    </row>
    <row r="11" customFormat="false" ht="10.55" hidden="false" customHeight="false" outlineLevel="0" collapsed="false">
      <c r="A11" s="21" t="n">
        <v>7</v>
      </c>
      <c r="B11" s="21" t="n">
        <v>5</v>
      </c>
      <c r="C11" s="22" t="n">
        <v>0.85</v>
      </c>
      <c r="D11" s="22" t="n">
        <v>0.03</v>
      </c>
      <c r="E11" s="22" t="n">
        <v>0.02</v>
      </c>
      <c r="F11" s="22" t="n">
        <v>0.08</v>
      </c>
      <c r="G11" s="22" t="n">
        <v>0.02</v>
      </c>
      <c r="H11" s="22" t="n">
        <v>0.86</v>
      </c>
    </row>
    <row r="12" customFormat="false" ht="10.55" hidden="false" customHeight="false" outlineLevel="0" collapsed="false">
      <c r="A12" s="21" t="n">
        <v>8</v>
      </c>
      <c r="B12" s="21" t="n">
        <v>5</v>
      </c>
      <c r="C12" s="22" t="n">
        <v>0.92</v>
      </c>
      <c r="D12" s="22" t="n">
        <v>0.01</v>
      </c>
      <c r="E12" s="22" t="n">
        <v>0.02</v>
      </c>
      <c r="F12" s="22" t="n">
        <v>0.02</v>
      </c>
      <c r="G12" s="22" t="n">
        <v>0.03</v>
      </c>
      <c r="H12" s="22" t="n">
        <v>0.92</v>
      </c>
    </row>
    <row r="13" customFormat="false" ht="10.55" hidden="false" customHeight="false" outlineLevel="0" collapsed="false">
      <c r="A13" s="21" t="n">
        <v>9</v>
      </c>
      <c r="B13" s="21" t="n">
        <v>3</v>
      </c>
      <c r="C13" s="22" t="n">
        <v>0.9</v>
      </c>
      <c r="D13" s="22" t="n">
        <v>0.03</v>
      </c>
      <c r="E13" s="22" t="n">
        <v>0.01</v>
      </c>
      <c r="F13" s="22" t="n">
        <v>0.9</v>
      </c>
      <c r="G13" s="22" t="n">
        <v>0.04</v>
      </c>
      <c r="H13" s="22" t="n">
        <v>0.02</v>
      </c>
    </row>
    <row r="14" customFormat="false" ht="10.55" hidden="false" customHeight="false" outlineLevel="0" collapsed="false">
      <c r="A14" s="21" t="n">
        <v>10</v>
      </c>
      <c r="B14" s="21" t="n">
        <v>5</v>
      </c>
      <c r="C14" s="22" t="n">
        <v>0.69</v>
      </c>
      <c r="D14" s="22" t="n">
        <v>0.09</v>
      </c>
      <c r="E14" s="22" t="n">
        <v>0.03</v>
      </c>
      <c r="F14" s="22" t="n">
        <v>0.04</v>
      </c>
      <c r="G14" s="22" t="n">
        <v>0.15</v>
      </c>
      <c r="H14" s="22" t="n">
        <v>0.69</v>
      </c>
    </row>
    <row r="15" customFormat="false" ht="10.55" hidden="false" customHeight="false" outlineLevel="0" collapsed="false">
      <c r="A15" s="21" t="n">
        <v>11</v>
      </c>
      <c r="B15" s="21" t="n">
        <v>4</v>
      </c>
      <c r="C15" s="22" t="n">
        <v>0.52</v>
      </c>
      <c r="D15" s="22" t="n">
        <v>0.09</v>
      </c>
      <c r="E15" s="22" t="n">
        <v>0.3</v>
      </c>
      <c r="F15" s="22" t="n">
        <v>0.03</v>
      </c>
      <c r="G15" s="22" t="n">
        <v>0.53</v>
      </c>
      <c r="H15" s="22" t="n">
        <v>0.05</v>
      </c>
    </row>
    <row r="16" customFormat="false" ht="10.55" hidden="false" customHeight="false" outlineLevel="0" collapsed="false">
      <c r="A16" s="21" t="n">
        <v>12</v>
      </c>
      <c r="B16" s="21" t="n">
        <v>4</v>
      </c>
      <c r="C16" s="22" t="n">
        <v>0.82</v>
      </c>
      <c r="D16" s="22" t="n">
        <v>0.02</v>
      </c>
      <c r="E16" s="22" t="n">
        <v>0.03</v>
      </c>
      <c r="F16" s="22" t="n">
        <v>0.03</v>
      </c>
      <c r="G16" s="22" t="n">
        <v>0.82</v>
      </c>
      <c r="H16" s="22" t="n">
        <v>0.1</v>
      </c>
    </row>
    <row r="17" customFormat="false" ht="10.55" hidden="false" customHeight="false" outlineLevel="0" collapsed="false">
      <c r="A17" s="21" t="n">
        <v>13</v>
      </c>
      <c r="B17" s="21" t="n">
        <v>1</v>
      </c>
      <c r="C17" s="22" t="n">
        <v>0.82</v>
      </c>
      <c r="D17" s="22" t="n">
        <v>0.82</v>
      </c>
      <c r="E17" s="22" t="n">
        <v>0.03</v>
      </c>
      <c r="F17" s="22" t="n">
        <v>0.09</v>
      </c>
      <c r="G17" s="22" t="n">
        <v>0.04</v>
      </c>
      <c r="H17" s="22" t="n">
        <v>0.02</v>
      </c>
    </row>
    <row r="18" customFormat="false" ht="10.55" hidden="false" customHeight="false" outlineLevel="0" collapsed="false">
      <c r="A18" s="21" t="n">
        <v>14</v>
      </c>
      <c r="B18" s="21" t="n">
        <v>3</v>
      </c>
      <c r="C18" s="22" t="n">
        <v>0.81</v>
      </c>
      <c r="D18" s="22" t="n">
        <v>0.04</v>
      </c>
      <c r="E18" s="22" t="n">
        <v>0.09</v>
      </c>
      <c r="F18" s="22" t="n">
        <v>0.82</v>
      </c>
      <c r="G18" s="22" t="n">
        <v>0.03</v>
      </c>
      <c r="H18" s="22" t="n">
        <v>0.03</v>
      </c>
    </row>
    <row r="19" customFormat="false" ht="10.55" hidden="false" customHeight="false" outlineLevel="0" collapsed="false">
      <c r="A19" s="21" t="n">
        <v>15</v>
      </c>
      <c r="B19" s="21" t="n">
        <v>2</v>
      </c>
      <c r="C19" s="22" t="n">
        <v>0.68</v>
      </c>
      <c r="D19" s="22" t="n">
        <v>0.03</v>
      </c>
      <c r="E19" s="22" t="n">
        <v>0.68</v>
      </c>
      <c r="F19" s="22" t="n">
        <v>0.19</v>
      </c>
      <c r="G19" s="22" t="n">
        <v>0.07</v>
      </c>
      <c r="H19" s="22" t="n">
        <v>0.03</v>
      </c>
    </row>
    <row r="20" customFormat="false" ht="10.55" hidden="false" customHeight="false" outlineLevel="0" collapsed="false">
      <c r="A20" s="21" t="n">
        <v>16</v>
      </c>
      <c r="B20" s="21" t="n">
        <v>4</v>
      </c>
      <c r="C20" s="22" t="n">
        <v>0.69</v>
      </c>
      <c r="D20" s="22" t="n">
        <v>0.06</v>
      </c>
      <c r="E20" s="22" t="n">
        <v>0.14</v>
      </c>
      <c r="F20" s="22" t="n">
        <v>0.07</v>
      </c>
      <c r="G20" s="22" t="n">
        <v>0.69</v>
      </c>
      <c r="H20" s="22" t="n">
        <v>0.04</v>
      </c>
    </row>
    <row r="21" customFormat="false" ht="10.55" hidden="false" customHeight="false" outlineLevel="0" collapsed="false">
      <c r="A21" s="21" t="n">
        <v>17</v>
      </c>
      <c r="B21" s="21" t="n">
        <v>3</v>
      </c>
      <c r="C21" s="22" t="n">
        <v>0.86</v>
      </c>
      <c r="D21" s="22" t="n">
        <v>0.06</v>
      </c>
      <c r="E21" s="22" t="n">
        <v>0.02</v>
      </c>
      <c r="F21" s="22" t="n">
        <v>0.87</v>
      </c>
      <c r="G21" s="22" t="n">
        <v>0.04</v>
      </c>
      <c r="H21" s="22" t="n">
        <v>0.01</v>
      </c>
    </row>
    <row r="22" customFormat="false" ht="10.55" hidden="false" customHeight="false" outlineLevel="0" collapsed="false">
      <c r="A22" s="21" t="n">
        <v>18</v>
      </c>
      <c r="B22" s="21" t="n">
        <v>3</v>
      </c>
      <c r="C22" s="22" t="n">
        <v>0.92</v>
      </c>
      <c r="D22" s="22" t="n">
        <v>0.02</v>
      </c>
      <c r="E22" s="22" t="n">
        <v>0.02</v>
      </c>
      <c r="F22" s="22" t="n">
        <v>0.92</v>
      </c>
      <c r="G22" s="22" t="n">
        <v>0.02</v>
      </c>
      <c r="H22" s="22" t="n">
        <v>0.02</v>
      </c>
    </row>
    <row r="23" customFormat="false" ht="10.55" hidden="false" customHeight="false" outlineLevel="0" collapsed="false">
      <c r="A23" s="21" t="n">
        <v>19</v>
      </c>
      <c r="B23" s="21" t="n">
        <v>1</v>
      </c>
      <c r="C23" s="22" t="n">
        <v>0.9</v>
      </c>
      <c r="D23" s="22" t="n">
        <v>0.9</v>
      </c>
      <c r="E23" s="22" t="n">
        <v>0.02</v>
      </c>
      <c r="F23" s="22" t="n">
        <v>0.03</v>
      </c>
      <c r="G23" s="22" t="n">
        <v>0.02</v>
      </c>
      <c r="H23" s="22" t="n">
        <v>0.03</v>
      </c>
    </row>
    <row r="24" customFormat="false" ht="10.55" hidden="false" customHeight="false" outlineLevel="0" collapsed="false">
      <c r="A24" s="21" t="n">
        <v>20</v>
      </c>
      <c r="B24" s="21" t="n">
        <v>4</v>
      </c>
      <c r="C24" s="22" t="n">
        <v>0.84</v>
      </c>
      <c r="D24" s="22" t="n">
        <v>0.03</v>
      </c>
      <c r="E24" s="22" t="n">
        <v>0.07</v>
      </c>
      <c r="F24" s="22" t="n">
        <v>0.03</v>
      </c>
      <c r="G24" s="22" t="n">
        <v>0.84</v>
      </c>
      <c r="H24" s="22" t="n">
        <v>0.03</v>
      </c>
    </row>
  </sheetData>
  <mergeCells count="4"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8" activeCellId="0" sqref="D18:H18"/>
    </sheetView>
  </sheetViews>
  <sheetFormatPr defaultColWidth="8.96875" defaultRowHeight="10.55" zeroHeight="false" outlineLevelRow="0" outlineLevelCol="0"/>
  <cols>
    <col collapsed="false" customWidth="true" hidden="false" outlineLevel="0" max="8" min="1" style="1" width="7.77"/>
    <col collapsed="false" customWidth="true" hidden="false" outlineLevel="0" max="256" min="9" style="1" width="8.88"/>
  </cols>
  <sheetData>
    <row r="1" customFormat="false" ht="11.3" hidden="false" customHeight="false" outlineLevel="0" collapsed="false">
      <c r="A1" s="32" t="s">
        <v>30</v>
      </c>
      <c r="B1" s="33" t="s">
        <v>29</v>
      </c>
      <c r="C1" s="11"/>
      <c r="D1" s="11"/>
      <c r="E1" s="11"/>
      <c r="F1" s="11"/>
      <c r="G1" s="11"/>
      <c r="H1" s="11"/>
    </row>
    <row r="2" customFormat="false" ht="15" hidden="false" customHeight="true" outlineLevel="0" collapsed="false">
      <c r="A2" s="19" t="s">
        <v>1</v>
      </c>
      <c r="B2" s="19" t="s">
        <v>2</v>
      </c>
      <c r="C2" s="19" t="s">
        <v>7</v>
      </c>
      <c r="D2" s="19" t="s">
        <v>4</v>
      </c>
      <c r="E2" s="19"/>
      <c r="F2" s="19"/>
      <c r="G2" s="19"/>
      <c r="H2" s="19"/>
    </row>
    <row r="3" customFormat="false" ht="10.55" hidden="false" customHeight="false" outlineLevel="0" collapsed="false">
      <c r="A3" s="19"/>
      <c r="B3" s="19"/>
      <c r="C3" s="19"/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</row>
    <row r="4" customFormat="false" ht="10.55" hidden="false" customHeight="false" outlineLevel="0" collapsed="false">
      <c r="A4" s="21" t="n">
        <v>1</v>
      </c>
      <c r="B4" s="21" t="n">
        <v>5</v>
      </c>
      <c r="C4" s="22" t="n">
        <v>0.75</v>
      </c>
      <c r="D4" s="22" t="n">
        <v>0.03</v>
      </c>
      <c r="E4" s="22" t="n">
        <v>0.06</v>
      </c>
      <c r="F4" s="22" t="n">
        <v>0.04</v>
      </c>
      <c r="G4" s="22" t="n">
        <v>0.11</v>
      </c>
      <c r="H4" s="22" t="n">
        <v>0.76</v>
      </c>
      <c r="I4" s="1" t="s">
        <v>31</v>
      </c>
    </row>
    <row r="5" customFormat="false" ht="10.55" hidden="false" customHeight="false" outlineLevel="0" collapsed="false">
      <c r="A5" s="21" t="n">
        <v>2</v>
      </c>
      <c r="B5" s="21" t="n">
        <v>5</v>
      </c>
      <c r="C5" s="22" t="n">
        <v>0.86</v>
      </c>
      <c r="D5" s="22" t="n">
        <v>0.05</v>
      </c>
      <c r="E5" s="22" t="n">
        <v>0.03</v>
      </c>
      <c r="F5" s="22" t="n">
        <v>0.01</v>
      </c>
      <c r="G5" s="22" t="n">
        <v>0.05</v>
      </c>
      <c r="H5" s="22" t="n">
        <v>0.86</v>
      </c>
      <c r="I5" s="1" t="s">
        <v>32</v>
      </c>
    </row>
    <row r="6" customFormat="false" ht="10.55" hidden="false" customHeight="false" outlineLevel="0" collapsed="false">
      <c r="A6" s="21" t="n">
        <v>3</v>
      </c>
      <c r="B6" s="21" t="n">
        <v>4</v>
      </c>
      <c r="C6" s="22" t="n">
        <v>0.78</v>
      </c>
      <c r="D6" s="22" t="n">
        <v>0.11</v>
      </c>
      <c r="E6" s="22" t="n">
        <v>0.04</v>
      </c>
      <c r="F6" s="22" t="n">
        <v>0.04</v>
      </c>
      <c r="G6" s="22" t="n">
        <v>0.78</v>
      </c>
      <c r="H6" s="22" t="n">
        <v>0.03</v>
      </c>
      <c r="I6" s="1" t="s">
        <v>33</v>
      </c>
    </row>
    <row r="7" customFormat="false" ht="10.55" hidden="false" customHeight="false" outlineLevel="0" collapsed="false">
      <c r="A7" s="21" t="n">
        <v>4</v>
      </c>
      <c r="B7" s="21" t="n">
        <v>2</v>
      </c>
      <c r="C7" s="22" t="n">
        <v>0.85</v>
      </c>
      <c r="D7" s="22" t="n">
        <v>0.03</v>
      </c>
      <c r="E7" s="22" t="n">
        <v>0.85</v>
      </c>
      <c r="F7" s="22" t="n">
        <v>0.04</v>
      </c>
      <c r="G7" s="22" t="n">
        <v>0.04</v>
      </c>
      <c r="H7" s="22" t="n">
        <v>0.04</v>
      </c>
    </row>
    <row r="8" customFormat="false" ht="10.55" hidden="false" customHeight="false" outlineLevel="0" collapsed="false">
      <c r="A8" s="21" t="n">
        <v>5</v>
      </c>
      <c r="B8" s="21" t="n">
        <v>1</v>
      </c>
      <c r="C8" s="22" t="n">
        <v>0.8</v>
      </c>
      <c r="D8" s="22" t="n">
        <v>0.81</v>
      </c>
      <c r="E8" s="22" t="n">
        <v>0.03</v>
      </c>
      <c r="F8" s="22" t="n">
        <v>0.06</v>
      </c>
      <c r="G8" s="22" t="n">
        <v>0.06</v>
      </c>
      <c r="H8" s="22" t="n">
        <v>0.04</v>
      </c>
    </row>
    <row r="9" customFormat="false" ht="10.55" hidden="false" customHeight="false" outlineLevel="0" collapsed="false">
      <c r="A9" s="21" t="n">
        <v>6</v>
      </c>
      <c r="B9" s="21" t="n">
        <v>5</v>
      </c>
      <c r="C9" s="22" t="n">
        <v>0.79</v>
      </c>
      <c r="D9" s="22" t="n">
        <v>0.02</v>
      </c>
      <c r="E9" s="22" t="n">
        <v>0.12</v>
      </c>
      <c r="F9" s="22" t="n">
        <v>0.05</v>
      </c>
      <c r="G9" s="22" t="n">
        <v>0.02</v>
      </c>
      <c r="H9" s="22" t="n">
        <v>0.79</v>
      </c>
    </row>
    <row r="10" customFormat="false" ht="10.55" hidden="false" customHeight="false" outlineLevel="0" collapsed="false">
      <c r="A10" s="21" t="n">
        <v>7</v>
      </c>
      <c r="B10" s="21" t="n">
        <v>3</v>
      </c>
      <c r="C10" s="22" t="n">
        <v>0.91</v>
      </c>
      <c r="D10" s="22" t="n">
        <v>0.01</v>
      </c>
      <c r="E10" s="22" t="n">
        <v>0.02</v>
      </c>
      <c r="F10" s="22" t="n">
        <v>0.91</v>
      </c>
      <c r="G10" s="22" t="n">
        <v>0.02</v>
      </c>
      <c r="H10" s="22" t="n">
        <v>0.03</v>
      </c>
    </row>
    <row r="11" customFormat="false" ht="10.55" hidden="false" customHeight="false" outlineLevel="0" collapsed="false">
      <c r="A11" s="21" t="n">
        <v>8</v>
      </c>
      <c r="B11" s="21" t="n">
        <v>4</v>
      </c>
      <c r="C11" s="22" t="n">
        <v>0.77</v>
      </c>
      <c r="D11" s="22" t="n">
        <v>0.06</v>
      </c>
      <c r="E11" s="22" t="n">
        <v>0.06</v>
      </c>
      <c r="F11" s="22" t="n">
        <v>0.06</v>
      </c>
      <c r="G11" s="22" t="n">
        <v>0.78</v>
      </c>
      <c r="H11" s="22" t="n">
        <v>0.05</v>
      </c>
    </row>
    <row r="12" customFormat="false" ht="10.55" hidden="false" customHeight="false" outlineLevel="0" collapsed="false">
      <c r="A12" s="21" t="n">
        <v>9</v>
      </c>
      <c r="B12" s="21" t="n">
        <v>3</v>
      </c>
      <c r="C12" s="22" t="n">
        <v>0.78</v>
      </c>
      <c r="D12" s="22" t="n">
        <v>0.03</v>
      </c>
      <c r="E12" s="22" t="n">
        <v>0.06</v>
      </c>
      <c r="F12" s="22" t="n">
        <v>0.78</v>
      </c>
      <c r="G12" s="22" t="n">
        <v>0.04</v>
      </c>
      <c r="H12" s="22" t="n">
        <v>0.09</v>
      </c>
    </row>
    <row r="13" customFormat="false" ht="10.55" hidden="false" customHeight="false" outlineLevel="0" collapsed="false">
      <c r="A13" s="21" t="n">
        <v>10</v>
      </c>
      <c r="B13" s="21" t="n">
        <v>3</v>
      </c>
      <c r="C13" s="22" t="n">
        <v>0.21</v>
      </c>
      <c r="D13" s="22" t="n">
        <v>0.09</v>
      </c>
      <c r="E13" s="22" t="n">
        <v>0.07</v>
      </c>
      <c r="F13" s="22" t="n">
        <v>0.21</v>
      </c>
      <c r="G13" s="22" t="n">
        <v>0.13</v>
      </c>
      <c r="H13" s="22" t="n">
        <v>0.5</v>
      </c>
    </row>
    <row r="14" customFormat="false" ht="10.55" hidden="false" customHeight="false" outlineLevel="0" collapsed="false">
      <c r="A14" s="21" t="n">
        <v>11</v>
      </c>
      <c r="B14" s="21" t="n">
        <v>4</v>
      </c>
      <c r="C14" s="22" t="n">
        <v>0.63</v>
      </c>
      <c r="D14" s="22" t="n">
        <v>0.16</v>
      </c>
      <c r="E14" s="22" t="n">
        <v>0.18</v>
      </c>
      <c r="F14" s="22" t="n">
        <v>0.01</v>
      </c>
      <c r="G14" s="22" t="n">
        <v>0.63</v>
      </c>
      <c r="H14" s="22" t="n">
        <v>0.01</v>
      </c>
    </row>
    <row r="15" customFormat="false" ht="10.55" hidden="false" customHeight="false" outlineLevel="0" collapsed="false">
      <c r="A15" s="21" t="n">
        <v>12</v>
      </c>
      <c r="B15" s="21" t="n">
        <v>3</v>
      </c>
      <c r="C15" s="22" t="n">
        <v>0.92</v>
      </c>
      <c r="D15" s="22" t="n">
        <v>0.01</v>
      </c>
      <c r="E15" s="22" t="n">
        <v>0.02</v>
      </c>
      <c r="F15" s="22" t="n">
        <v>0.93</v>
      </c>
      <c r="G15" s="22" t="n">
        <v>0.01</v>
      </c>
      <c r="H15" s="22" t="n">
        <v>0.02</v>
      </c>
    </row>
    <row r="16" customFormat="false" ht="10.55" hidden="false" customHeight="false" outlineLevel="0" collapsed="false">
      <c r="A16" s="21" t="n">
        <v>13</v>
      </c>
      <c r="B16" s="21" t="n">
        <v>2</v>
      </c>
      <c r="C16" s="22" t="n">
        <v>0.59</v>
      </c>
      <c r="D16" s="22" t="n">
        <v>0.09</v>
      </c>
      <c r="E16" s="22" t="n">
        <v>0.6</v>
      </c>
      <c r="F16" s="22" t="n">
        <v>0.08</v>
      </c>
      <c r="G16" s="22" t="n">
        <v>0.02</v>
      </c>
      <c r="H16" s="22" t="n">
        <v>0.2</v>
      </c>
    </row>
    <row r="17" customFormat="false" ht="10.55" hidden="false" customHeight="false" outlineLevel="0" collapsed="false">
      <c r="A17" s="21" t="n">
        <v>14</v>
      </c>
      <c r="B17" s="21" t="n">
        <v>3</v>
      </c>
      <c r="C17" s="22" t="n">
        <v>0.83</v>
      </c>
      <c r="D17" s="22" t="n">
        <v>0.03</v>
      </c>
      <c r="E17" s="22" t="n">
        <v>0.05</v>
      </c>
      <c r="F17" s="22" t="n">
        <v>0.83</v>
      </c>
      <c r="G17" s="22" t="n">
        <v>0.03</v>
      </c>
      <c r="H17" s="22" t="n">
        <v>0.06</v>
      </c>
    </row>
    <row r="18" customFormat="false" ht="10.55" hidden="false" customHeight="false" outlineLevel="0" collapsed="false">
      <c r="A18" s="21" t="n">
        <v>15</v>
      </c>
      <c r="B18" s="21" t="n">
        <v>5</v>
      </c>
      <c r="C18" s="22" t="n">
        <v>0.81</v>
      </c>
      <c r="D18" s="22" t="n">
        <v>0.04</v>
      </c>
      <c r="E18" s="22" t="n">
        <v>0.03</v>
      </c>
      <c r="F18" s="22" t="n">
        <v>0.04</v>
      </c>
      <c r="G18" s="22" t="n">
        <v>0.07</v>
      </c>
      <c r="H18" s="22" t="n">
        <v>0.82</v>
      </c>
    </row>
    <row r="19" customFormat="false" ht="10.55" hidden="false" customHeight="false" outlineLevel="0" collapsed="false">
      <c r="A19" s="21" t="n">
        <v>16</v>
      </c>
      <c r="B19" s="21" t="n">
        <v>1</v>
      </c>
      <c r="C19" s="22" t="n">
        <v>0.61</v>
      </c>
      <c r="D19" s="22" t="n">
        <v>0.62</v>
      </c>
      <c r="E19" s="22" t="n">
        <v>0.19</v>
      </c>
      <c r="F19" s="22" t="n">
        <v>0.12</v>
      </c>
      <c r="G19" s="22" t="n">
        <v>0.03</v>
      </c>
      <c r="H19" s="22" t="n">
        <v>0.05</v>
      </c>
    </row>
    <row r="20" customFormat="false" ht="10.55" hidden="false" customHeight="false" outlineLevel="0" collapsed="false">
      <c r="A20" s="21" t="n">
        <v>17</v>
      </c>
      <c r="B20" s="21" t="n">
        <v>4</v>
      </c>
      <c r="C20" s="22" t="n">
        <v>0.88</v>
      </c>
      <c r="D20" s="22" t="n">
        <v>0.04</v>
      </c>
      <c r="E20" s="22" t="n">
        <v>0.02</v>
      </c>
      <c r="F20" s="22" t="n">
        <v>0.03</v>
      </c>
      <c r="G20" s="22" t="n">
        <v>0.88</v>
      </c>
      <c r="H20" s="22" t="n">
        <v>0.03</v>
      </c>
    </row>
    <row r="21" customFormat="false" ht="10.55" hidden="false" customHeight="false" outlineLevel="0" collapsed="false">
      <c r="A21" s="21" t="n">
        <v>18</v>
      </c>
      <c r="B21" s="21" t="n">
        <v>2</v>
      </c>
      <c r="C21" s="22" t="n">
        <v>0.28</v>
      </c>
      <c r="D21" s="22" t="n">
        <v>0.5</v>
      </c>
      <c r="E21" s="22" t="n">
        <v>0.28</v>
      </c>
      <c r="F21" s="22" t="n">
        <v>0.08</v>
      </c>
      <c r="G21" s="22" t="n">
        <v>0.04</v>
      </c>
      <c r="H21" s="22" t="n">
        <v>0.09</v>
      </c>
    </row>
    <row r="22" customFormat="false" ht="10.55" hidden="false" customHeight="false" outlineLevel="0" collapsed="false">
      <c r="A22" s="21" t="n">
        <v>19</v>
      </c>
      <c r="B22" s="21" t="n">
        <v>1</v>
      </c>
      <c r="C22" s="22" t="n">
        <v>0.49</v>
      </c>
      <c r="D22" s="22" t="n">
        <v>0.49</v>
      </c>
      <c r="E22" s="22" t="n">
        <v>0.11</v>
      </c>
      <c r="F22" s="22" t="n">
        <v>0.09</v>
      </c>
      <c r="G22" s="22" t="n">
        <v>0.16</v>
      </c>
      <c r="H22" s="22" t="n">
        <v>0.14</v>
      </c>
    </row>
    <row r="23" customFormat="false" ht="10.55" hidden="false" customHeight="false" outlineLevel="0" collapsed="false">
      <c r="A23" s="21" t="n">
        <v>20</v>
      </c>
      <c r="B23" s="21" t="n">
        <v>1</v>
      </c>
      <c r="C23" s="22" t="n">
        <v>0.26</v>
      </c>
      <c r="D23" s="22" t="n">
        <v>0.26</v>
      </c>
      <c r="E23" s="22" t="n">
        <v>0.04</v>
      </c>
      <c r="F23" s="22" t="n">
        <v>0.59</v>
      </c>
      <c r="G23" s="22" t="n">
        <v>0.06</v>
      </c>
      <c r="H23" s="22" t="n">
        <v>0.05</v>
      </c>
    </row>
  </sheetData>
  <mergeCells count="4"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1:43:55Z</dcterms:created>
  <dc:creator>김준호</dc:creator>
  <dc:description/>
  <dc:language>en-US</dc:language>
  <cp:lastModifiedBy>mildk</cp:lastModifiedBy>
  <cp:lastPrinted>2022-06-13T04:49:10Z</cp:lastPrinted>
  <dcterms:modified xsi:type="dcterms:W3CDTF">2022-09-28T04:03:54Z</dcterms:modified>
  <cp:revision>275</cp:revision>
  <dc:subject/>
  <dc:title/>
</cp:coreProperties>
</file>